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98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физическая культур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Запрудских</t>
  </si>
  <si>
    <t xml:space="preserve">Ирина</t>
  </si>
  <si>
    <t xml:space="preserve">Игоревна</t>
  </si>
  <si>
    <t xml:space="preserve">да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Банщикова</t>
  </si>
  <si>
    <t xml:space="preserve">Марина</t>
  </si>
  <si>
    <t xml:space="preserve">Владимировна</t>
  </si>
  <si>
    <t xml:space="preserve">учитель физической культуры</t>
  </si>
  <si>
    <t xml:space="preserve">Хамидулина </t>
  </si>
  <si>
    <t xml:space="preserve">Регина </t>
  </si>
  <si>
    <t xml:space="preserve">Рифатов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7б</t>
  </si>
  <si>
    <t xml:space="preserve">Хохлов</t>
  </si>
  <si>
    <t xml:space="preserve">Андрей</t>
  </si>
  <si>
    <t xml:space="preserve">Викторович</t>
  </si>
  <si>
    <t xml:space="preserve">Долгих</t>
  </si>
  <si>
    <t xml:space="preserve">Вероника</t>
  </si>
  <si>
    <t xml:space="preserve">Вячеславовн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Смирнова </t>
  </si>
  <si>
    <t xml:space="preserve">Ольга</t>
  </si>
  <si>
    <t xml:space="preserve">Ивановна</t>
  </si>
  <si>
    <t xml:space="preserve">Максимов</t>
  </si>
  <si>
    <t xml:space="preserve">Леонид</t>
  </si>
  <si>
    <t xml:space="preserve">Александрович</t>
  </si>
  <si>
    <t xml:space="preserve">Муниципальное образовательное учреждение Иркутского районного муниципального образования "Хомутовскаясредняя общеобразовательная школа № 1"</t>
  </si>
  <si>
    <t xml:space="preserve">МОУ ИРМО "Хомутовская СОШ № 1"</t>
  </si>
  <si>
    <t xml:space="preserve">Труфанов</t>
  </si>
  <si>
    <t xml:space="preserve">Сергей</t>
  </si>
  <si>
    <t xml:space="preserve">Витальевич</t>
  </si>
  <si>
    <t xml:space="preserve">Полек</t>
  </si>
  <si>
    <t xml:space="preserve">Степан</t>
  </si>
  <si>
    <t xml:space="preserve">Дмитриевич</t>
  </si>
  <si>
    <t xml:space="preserve">25.12..03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</t>
  </si>
  <si>
    <t xml:space="preserve">МОУ ИРМО "Мамоновская СОШ"</t>
  </si>
  <si>
    <t xml:space="preserve">Константинов</t>
  </si>
  <si>
    <t xml:space="preserve">Анатолий</t>
  </si>
  <si>
    <t xml:space="preserve">Грицин</t>
  </si>
  <si>
    <t xml:space="preserve">Иван</t>
  </si>
  <si>
    <t xml:space="preserve">Михайлович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"</t>
  </si>
  <si>
    <t xml:space="preserve">МОУ ИРМО "Ревякинская СОШ"</t>
  </si>
  <si>
    <t xml:space="preserve">Данилова</t>
  </si>
  <si>
    <t xml:space="preserve">Любовь</t>
  </si>
  <si>
    <t xml:space="preserve">Леонидовна</t>
  </si>
  <si>
    <t xml:space="preserve">Макарова</t>
  </si>
  <si>
    <t xml:space="preserve">Валерия</t>
  </si>
  <si>
    <t xml:space="preserve">Максимовна</t>
  </si>
  <si>
    <t xml:space="preserve">02,04,04</t>
  </si>
  <si>
    <t xml:space="preserve">Моу ИРМО "Марковская СОШ"</t>
  </si>
  <si>
    <t xml:space="preserve">Клепиков</t>
  </si>
  <si>
    <t xml:space="preserve">Петр</t>
  </si>
  <si>
    <t xml:space="preserve">Никитович</t>
  </si>
  <si>
    <t xml:space="preserve">Муниципальное образовательное учреждение Иркутского районного муниципального образования "ПБутырская средняя общеобразовательная школа"</t>
  </si>
  <si>
    <t xml:space="preserve">Царев</t>
  </si>
  <si>
    <t xml:space="preserve">Владимир</t>
  </si>
  <si>
    <t xml:space="preserve">Сергеевич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Кобякова</t>
  </si>
  <si>
    <t xml:space="preserve">Василина</t>
  </si>
  <si>
    <t xml:space="preserve">Багрянцев</t>
  </si>
  <si>
    <t xml:space="preserve">Романович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Фурман</t>
  </si>
  <si>
    <t xml:space="preserve">Николай</t>
  </si>
  <si>
    <t xml:space="preserve">Николаевич</t>
  </si>
  <si>
    <t xml:space="preserve">Матюхин</t>
  </si>
  <si>
    <t xml:space="preserve">Андреевич</t>
  </si>
  <si>
    <t xml:space="preserve">7в</t>
  </si>
  <si>
    <t xml:space="preserve">Мешангова</t>
  </si>
  <si>
    <t xml:space="preserve">Юлия</t>
  </si>
  <si>
    <t xml:space="preserve">Дмитриевн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2"</t>
  </si>
  <si>
    <t xml:space="preserve">Моу ИРМО "Хомутовская СОШ № 2"</t>
  </si>
  <si>
    <t xml:space="preserve">Парфенова</t>
  </si>
  <si>
    <t xml:space="preserve">Григорьевна</t>
  </si>
  <si>
    <t xml:space="preserve">Парилов</t>
  </si>
  <si>
    <t xml:space="preserve">Никит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 2"</t>
  </si>
  <si>
    <t xml:space="preserve">Воеводина</t>
  </si>
  <si>
    <t xml:space="preserve">Екатерина</t>
  </si>
  <si>
    <t xml:space="preserve">Сергеевна</t>
  </si>
  <si>
    <t xml:space="preserve">17.04,03</t>
  </si>
  <si>
    <t xml:space="preserve">РФ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 № 1"</t>
  </si>
  <si>
    <t xml:space="preserve">Моу ИРМО "Хомутовская СОШ № 1"</t>
  </si>
  <si>
    <t xml:space="preserve">Беляева</t>
  </si>
  <si>
    <t xml:space="preserve">Татьяна</t>
  </si>
  <si>
    <t xml:space="preserve">Александровна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</t>
  </si>
  <si>
    <t xml:space="preserve">Моу ИРМО "Карлукская СОШ"</t>
  </si>
  <si>
    <t xml:space="preserve">Призер</t>
  </si>
  <si>
    <t xml:space="preserve">Грибов</t>
  </si>
  <si>
    <t xml:space="preserve">Александр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</t>
  </si>
  <si>
    <t xml:space="preserve">Моу ИРМО "Ревякинская СОШ"</t>
  </si>
  <si>
    <t xml:space="preserve">физической</t>
  </si>
  <si>
    <t xml:space="preserve">Елизаров</t>
  </si>
  <si>
    <t xml:space="preserve">Константин</t>
  </si>
  <si>
    <t xml:space="preserve">Муниципальное образовательное учреждение Иркутского районного муниципального образования "Ширяевская средняя общеобразовательная школа</t>
  </si>
  <si>
    <t xml:space="preserve">Моу ИРМО "Ширяевская СОШ"</t>
  </si>
  <si>
    <t xml:space="preserve">Кузьмин</t>
  </si>
  <si>
    <t xml:space="preserve">Владимирович</t>
  </si>
  <si>
    <t xml:space="preserve"> </t>
  </si>
  <si>
    <t xml:space="preserve">Валюшкина</t>
  </si>
  <si>
    <t xml:space="preserve">Арина</t>
  </si>
  <si>
    <t xml:space="preserve">Калачев</t>
  </si>
  <si>
    <t xml:space="preserve">Дмитрий</t>
  </si>
  <si>
    <t xml:space="preserve">Львович</t>
  </si>
  <si>
    <t xml:space="preserve">учитель</t>
  </si>
  <si>
    <t xml:space="preserve">Шестаков  </t>
  </si>
  <si>
    <t xml:space="preserve">Тимофей</t>
  </si>
  <si>
    <t xml:space="preserve">Парфенова  </t>
  </si>
  <si>
    <t xml:space="preserve">Варвара</t>
  </si>
  <si>
    <t xml:space="preserve">Эдуардовна</t>
  </si>
  <si>
    <t xml:space="preserve">Рогов</t>
  </si>
  <si>
    <t xml:space="preserve">Алексеевич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</t>
  </si>
  <si>
    <t xml:space="preserve">Колесников</t>
  </si>
  <si>
    <t xml:space="preserve">Виктор </t>
  </si>
  <si>
    <t xml:space="preserve">Кликушин</t>
  </si>
  <si>
    <t xml:space="preserve">Артем</t>
  </si>
  <si>
    <t xml:space="preserve">07.12003</t>
  </si>
  <si>
    <t xml:space="preserve">Плотникова</t>
  </si>
  <si>
    <t xml:space="preserve">Ангелина</t>
  </si>
  <si>
    <t xml:space="preserve">Саидовна</t>
  </si>
  <si>
    <t xml:space="preserve">Муниципальное образовательное учреждение Иркутского районного муниципального образования "Малоголоустненская  средняя общеобразовательная школа</t>
  </si>
  <si>
    <t xml:space="preserve">Моу ИРМО "Малоголоустнанская СОШ"</t>
  </si>
  <si>
    <t xml:space="preserve">Вещева</t>
  </si>
  <si>
    <t xml:space="preserve">Елена</t>
  </si>
  <si>
    <t xml:space="preserve">Рыбникова</t>
  </si>
  <si>
    <t xml:space="preserve">Елизавета</t>
  </si>
  <si>
    <t xml:space="preserve">Ивасюнько</t>
  </si>
  <si>
    <t xml:space="preserve">Владлена</t>
  </si>
  <si>
    <t xml:space="preserve">жен</t>
  </si>
  <si>
    <t xml:space="preserve">Ермаков</t>
  </si>
  <si>
    <t xml:space="preserve">Виктор</t>
  </si>
  <si>
    <t xml:space="preserve">Юшин</t>
  </si>
  <si>
    <t xml:space="preserve">Владислав</t>
  </si>
  <si>
    <t xml:space="preserve">Павлович</t>
  </si>
  <si>
    <t xml:space="preserve">Вагин</t>
  </si>
  <si>
    <t xml:space="preserve">Евгений</t>
  </si>
  <si>
    <t xml:space="preserve">Радионова</t>
  </si>
  <si>
    <t xml:space="preserve">Александра</t>
  </si>
  <si>
    <t xml:space="preserve">Алексеевна</t>
  </si>
  <si>
    <t xml:space="preserve">Муниципальное образовательное учреждение Иркутского районного муниципального образования "Ширяевская средняя общеобразовательная школа"</t>
  </si>
  <si>
    <t xml:space="preserve">МОУ ИРМО "Ширяевская СОШ"</t>
  </si>
  <si>
    <t xml:space="preserve">Чернов</t>
  </si>
  <si>
    <t xml:space="preserve">Муниципальное 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Вер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</t>
  </si>
  <si>
    <t xml:space="preserve">Моу ИРМО "Бутырская СОШ"</t>
  </si>
  <si>
    <t xml:space="preserve">Левченко</t>
  </si>
  <si>
    <t xml:space="preserve">муж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</t>
  </si>
  <si>
    <t xml:space="preserve">Моу ИРМО "Плишкинская СОШ"</t>
  </si>
  <si>
    <t xml:space="preserve">Потеенок</t>
  </si>
  <si>
    <t xml:space="preserve">Галина</t>
  </si>
  <si>
    <t xml:space="preserve">Иннокентьевна</t>
  </si>
  <si>
    <t xml:space="preserve">Ефимов</t>
  </si>
  <si>
    <t xml:space="preserve">Вячеславович</t>
  </si>
  <si>
    <t xml:space="preserve">Моу ИРМО "Оекская СОШ"</t>
  </si>
  <si>
    <t xml:space="preserve">Цыпылов</t>
  </si>
  <si>
    <t xml:space="preserve">Арсалан</t>
  </si>
  <si>
    <t xml:space="preserve">Бэлигович</t>
  </si>
  <si>
    <t xml:space="preserve">МОУ ИРМО "КХомутовская СОШ №2"</t>
  </si>
  <si>
    <t xml:space="preserve">Золотарева</t>
  </si>
  <si>
    <t xml:space="preserve">Римма</t>
  </si>
  <si>
    <t xml:space="preserve">Смирнова</t>
  </si>
  <si>
    <t xml:space="preserve">Людмила</t>
  </si>
  <si>
    <t xml:space="preserve">МОУ ИРМО "Плишкинская СОШ"</t>
  </si>
  <si>
    <t xml:space="preserve">Вилисов</t>
  </si>
  <si>
    <t xml:space="preserve">Муниципальное образовательное учреждение Иркутского районного муниципального образования "Усть- Кудинская средняя общеобразовательная школа"</t>
  </si>
  <si>
    <t xml:space="preserve">МОУ ИРМО "Усть -Кудинская СОШ"</t>
  </si>
  <si>
    <t xml:space="preserve">Жилина </t>
  </si>
  <si>
    <t xml:space="preserve">Екатерина </t>
  </si>
  <si>
    <t xml:space="preserve">Юрьевна</t>
  </si>
  <si>
    <t xml:space="preserve">Серебренников</t>
  </si>
  <si>
    <t xml:space="preserve">Николай 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Поликарпов</t>
  </si>
  <si>
    <t xml:space="preserve">Ренат</t>
  </si>
  <si>
    <t xml:space="preserve">Учитель Физкультуры</t>
  </si>
  <si>
    <t xml:space="preserve">Копылова</t>
  </si>
  <si>
    <t xml:space="preserve">Витали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Черных </t>
  </si>
  <si>
    <t xml:space="preserve">Борисова</t>
  </si>
  <si>
    <t xml:space="preserve">Ксения</t>
  </si>
  <si>
    <t xml:space="preserve">Захаров</t>
  </si>
  <si>
    <t xml:space="preserve">Павел</t>
  </si>
  <si>
    <t xml:space="preserve">Константинович</t>
  </si>
  <si>
    <t xml:space="preserve">Муниципальное образовательное учреждение Иркутского районного муниципального образования "Листвянскаясредняя общеобразовательная школа"</t>
  </si>
  <si>
    <t xml:space="preserve">МОУ ИРМО "Листвянская СОШ"</t>
  </si>
  <si>
    <t xml:space="preserve">Моисеева</t>
  </si>
  <si>
    <t xml:space="preserve">Лада</t>
  </si>
  <si>
    <t xml:space="preserve">Данильченко</t>
  </si>
  <si>
    <t xml:space="preserve">Анастасия</t>
  </si>
  <si>
    <t xml:space="preserve">Николаевна</t>
  </si>
  <si>
    <t xml:space="preserve">МОУ ИРМО "Хомутовская СОШ № 2"</t>
  </si>
  <si>
    <t xml:space="preserve">Парфенов</t>
  </si>
  <si>
    <t xml:space="preserve">Кирилл</t>
  </si>
  <si>
    <t xml:space="preserve">Муниципальное образовательное учреждение Иркутского районного муниципального образования "Хомутоская средняя общеобразовательная школа № 2</t>
  </si>
  <si>
    <t xml:space="preserve">Яцура </t>
  </si>
  <si>
    <t xml:space="preserve">Константиновна</t>
  </si>
  <si>
    <t xml:space="preserve">Осинцева </t>
  </si>
  <si>
    <t xml:space="preserve">Корноухов</t>
  </si>
  <si>
    <t xml:space="preserve">Филиппова</t>
  </si>
  <si>
    <t xml:space="preserve">Гунфин</t>
  </si>
  <si>
    <t xml:space="preserve">Светлана</t>
  </si>
  <si>
    <t xml:space="preserve">Калачёв</t>
  </si>
  <si>
    <t xml:space="preserve">Петровский</t>
  </si>
  <si>
    <t xml:space="preserve">Иванович</t>
  </si>
  <si>
    <t xml:space="preserve">Перевалов</t>
  </si>
  <si>
    <t xml:space="preserve">Сализев</t>
  </si>
  <si>
    <t xml:space="preserve">Семен</t>
  </si>
  <si>
    <t xml:space="preserve">Евгеньевич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</t>
  </si>
  <si>
    <t xml:space="preserve">Коршунова </t>
  </si>
  <si>
    <t xml:space="preserve">Виктория</t>
  </si>
  <si>
    <t xml:space="preserve">Бриков</t>
  </si>
  <si>
    <t xml:space="preserve">Бондарь</t>
  </si>
  <si>
    <t xml:space="preserve">Немчинова</t>
  </si>
  <si>
    <t xml:space="preserve">Маргарита</t>
  </si>
  <si>
    <t xml:space="preserve">Владисмировна</t>
  </si>
  <si>
    <t xml:space="preserve">10.02.200</t>
  </si>
  <si>
    <t xml:space="preserve">Назаров</t>
  </si>
  <si>
    <t xml:space="preserve">Данил</t>
  </si>
  <si>
    <t xml:space="preserve">Денисович</t>
  </si>
  <si>
    <t xml:space="preserve">Казанцева</t>
  </si>
  <si>
    <t xml:space="preserve">Алина</t>
  </si>
  <si>
    <t xml:space="preserve">Андреевна</t>
  </si>
  <si>
    <t xml:space="preserve">Рыгалев</t>
  </si>
  <si>
    <t xml:space="preserve">Даниловна</t>
  </si>
  <si>
    <t xml:space="preserve">Бердеу</t>
  </si>
  <si>
    <t xml:space="preserve">Савелий</t>
  </si>
  <si>
    <t xml:space="preserve">Игор</t>
  </si>
  <si>
    <t xml:space="preserve">Шестакова</t>
  </si>
  <si>
    <t xml:space="preserve">Богрянцева</t>
  </si>
  <si>
    <t xml:space="preserve">Дарья</t>
  </si>
  <si>
    <t xml:space="preserve">Владиславовна</t>
  </si>
  <si>
    <t xml:space="preserve">Егорова</t>
  </si>
  <si>
    <t xml:space="preserve">МОУ ИРМО "Марковская СОШ"</t>
  </si>
  <si>
    <t xml:space="preserve">Зеель </t>
  </si>
  <si>
    <t xml:space="preserve">Анна</t>
  </si>
  <si>
    <t xml:space="preserve">Владимировна </t>
  </si>
  <si>
    <t xml:space="preserve">06.04.2000</t>
  </si>
  <si>
    <t xml:space="preserve">Ридингир </t>
  </si>
  <si>
    <t xml:space="preserve">Вильям</t>
  </si>
  <si>
    <t xml:space="preserve">Артурович</t>
  </si>
  <si>
    <t xml:space="preserve">Бородкина</t>
  </si>
  <si>
    <t xml:space="preserve">Рузайкин</t>
  </si>
  <si>
    <t xml:space="preserve">Егор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30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7" t="s">
        <v>4</v>
      </c>
      <c r="F23" s="28" t="n">
        <v>38693</v>
      </c>
      <c r="G23" s="26" t="s">
        <v>34</v>
      </c>
      <c r="H23" s="26" t="s">
        <v>35</v>
      </c>
      <c r="I23" s="26" t="s">
        <v>36</v>
      </c>
      <c r="J23" s="27" t="n">
        <v>7</v>
      </c>
      <c r="K23" s="27" t="s">
        <v>7</v>
      </c>
      <c r="L23" s="27" t="n">
        <v>69.1</v>
      </c>
      <c r="M23" s="29" t="n">
        <v>7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92.25" hidden="false" customHeight="true" outlineLevel="0" collapsed="false">
      <c r="A24" s="25" t="n">
        <v>2</v>
      </c>
      <c r="B24" s="31" t="s">
        <v>41</v>
      </c>
      <c r="C24" s="26" t="s">
        <v>42</v>
      </c>
      <c r="D24" s="26" t="s">
        <v>43</v>
      </c>
      <c r="E24" s="29" t="s">
        <v>4</v>
      </c>
      <c r="F24" s="28" t="n">
        <v>38316</v>
      </c>
      <c r="G24" s="26" t="s">
        <v>34</v>
      </c>
      <c r="H24" s="26" t="s">
        <v>44</v>
      </c>
      <c r="I24" s="26" t="s">
        <v>45</v>
      </c>
      <c r="J24" s="29" t="n">
        <v>7</v>
      </c>
      <c r="K24" s="29" t="s">
        <v>7</v>
      </c>
      <c r="L24" s="29" t="n">
        <v>68.5</v>
      </c>
      <c r="M24" s="29" t="s">
        <v>46</v>
      </c>
      <c r="N24" s="26" t="s">
        <v>47</v>
      </c>
      <c r="O24" s="26" t="s">
        <v>48</v>
      </c>
      <c r="P24" s="26" t="s">
        <v>49</v>
      </c>
      <c r="Q24" s="26" t="s">
        <v>40</v>
      </c>
    </row>
    <row r="25" customFormat="false" ht="63.75" hidden="false" customHeight="false" outlineLevel="0" collapsed="false">
      <c r="A25" s="25" t="n">
        <v>3</v>
      </c>
      <c r="B25" s="26" t="s">
        <v>50</v>
      </c>
      <c r="C25" s="26" t="s">
        <v>51</v>
      </c>
      <c r="D25" s="26" t="s">
        <v>52</v>
      </c>
      <c r="E25" s="29" t="s">
        <v>4</v>
      </c>
      <c r="F25" s="28" t="n">
        <v>37770</v>
      </c>
      <c r="G25" s="26" t="s">
        <v>34</v>
      </c>
      <c r="H25" s="26" t="s">
        <v>53</v>
      </c>
      <c r="I25" s="26" t="s">
        <v>54</v>
      </c>
      <c r="J25" s="29" t="n">
        <v>7</v>
      </c>
      <c r="K25" s="29" t="s">
        <v>7</v>
      </c>
      <c r="L25" s="29" t="n">
        <v>63.9</v>
      </c>
      <c r="M25" s="29" t="n">
        <v>7</v>
      </c>
      <c r="N25" s="26" t="s">
        <v>55</v>
      </c>
      <c r="O25" s="26" t="s">
        <v>56</v>
      </c>
      <c r="P25" s="26" t="s">
        <v>57</v>
      </c>
      <c r="Q25" s="26" t="s">
        <v>40</v>
      </c>
    </row>
    <row r="26" customFormat="false" ht="63.75" hidden="false" customHeight="false" outlineLevel="0" collapsed="false">
      <c r="A26" s="32" t="n">
        <v>4</v>
      </c>
      <c r="B26" s="33" t="s">
        <v>58</v>
      </c>
      <c r="C26" s="33" t="s">
        <v>59</v>
      </c>
      <c r="D26" s="33" t="s">
        <v>60</v>
      </c>
      <c r="E26" s="34" t="s">
        <v>3</v>
      </c>
      <c r="F26" s="35" t="n">
        <v>38589</v>
      </c>
      <c r="G26" s="26" t="s">
        <v>34</v>
      </c>
      <c r="H26" s="26" t="s">
        <v>61</v>
      </c>
      <c r="I26" s="26" t="s">
        <v>62</v>
      </c>
      <c r="J26" s="34" t="n">
        <v>7</v>
      </c>
      <c r="K26" s="34" t="s">
        <v>7</v>
      </c>
      <c r="L26" s="34" t="n">
        <v>57.8</v>
      </c>
      <c r="M26" s="36" t="n">
        <v>7</v>
      </c>
      <c r="N26" s="26" t="s">
        <v>63</v>
      </c>
      <c r="O26" s="26" t="s">
        <v>64</v>
      </c>
      <c r="P26" s="26" t="s">
        <v>65</v>
      </c>
      <c r="Q26" s="37" t="s">
        <v>40</v>
      </c>
    </row>
    <row r="27" customFormat="false" ht="63.75" hidden="false" customHeight="false" outlineLevel="0" collapsed="false">
      <c r="A27" s="25" t="n">
        <v>5</v>
      </c>
      <c r="B27" s="37" t="s">
        <v>66</v>
      </c>
      <c r="C27" s="37" t="s">
        <v>67</v>
      </c>
      <c r="D27" s="37" t="s">
        <v>68</v>
      </c>
      <c r="E27" s="37" t="s">
        <v>3</v>
      </c>
      <c r="F27" s="38" t="s">
        <v>69</v>
      </c>
      <c r="G27" s="37" t="s">
        <v>34</v>
      </c>
      <c r="H27" s="37" t="s">
        <v>70</v>
      </c>
      <c r="I27" s="37" t="s">
        <v>71</v>
      </c>
      <c r="J27" s="37" t="n">
        <v>7</v>
      </c>
      <c r="K27" s="37" t="s">
        <v>7</v>
      </c>
      <c r="L27" s="37" t="n">
        <v>56.5</v>
      </c>
      <c r="M27" s="37" t="n">
        <v>7</v>
      </c>
      <c r="N27" s="37" t="s">
        <v>72</v>
      </c>
      <c r="O27" s="37" t="s">
        <v>73</v>
      </c>
      <c r="P27" s="37" t="s">
        <v>60</v>
      </c>
      <c r="Q27" s="26" t="s">
        <v>40</v>
      </c>
    </row>
    <row r="28" customFormat="false" ht="65.25" hidden="false" customHeight="true" outlineLevel="0" collapsed="false">
      <c r="A28" s="25" t="n">
        <v>6</v>
      </c>
      <c r="B28" s="26" t="s">
        <v>74</v>
      </c>
      <c r="C28" s="26" t="s">
        <v>75</v>
      </c>
      <c r="D28" s="26" t="s">
        <v>76</v>
      </c>
      <c r="E28" s="29" t="s">
        <v>3</v>
      </c>
      <c r="F28" s="28" t="n">
        <v>38393</v>
      </c>
      <c r="G28" s="26" t="s">
        <v>34</v>
      </c>
      <c r="H28" s="26" t="s">
        <v>77</v>
      </c>
      <c r="I28" s="26" t="s">
        <v>78</v>
      </c>
      <c r="J28" s="29" t="n">
        <v>7</v>
      </c>
      <c r="K28" s="29" t="s">
        <v>7</v>
      </c>
      <c r="L28" s="29" t="n">
        <v>52.1</v>
      </c>
      <c r="M28" s="29" t="n">
        <v>7</v>
      </c>
      <c r="N28" s="26" t="s">
        <v>79</v>
      </c>
      <c r="O28" s="26" t="s">
        <v>80</v>
      </c>
      <c r="P28" s="26" t="s">
        <v>81</v>
      </c>
      <c r="Q28" s="39" t="s">
        <v>40</v>
      </c>
    </row>
    <row r="29" customFormat="false" ht="63.75" hidden="false" customHeight="false" outlineLevel="0" collapsed="false">
      <c r="A29" s="25" t="n">
        <v>7</v>
      </c>
      <c r="B29" s="39" t="s">
        <v>82</v>
      </c>
      <c r="C29" s="39" t="s">
        <v>83</v>
      </c>
      <c r="D29" s="39" t="s">
        <v>84</v>
      </c>
      <c r="E29" s="39" t="s">
        <v>4</v>
      </c>
      <c r="F29" s="39" t="s">
        <v>85</v>
      </c>
      <c r="G29" s="39" t="s">
        <v>34</v>
      </c>
      <c r="H29" s="39" t="s">
        <v>70</v>
      </c>
      <c r="I29" s="39" t="s">
        <v>86</v>
      </c>
      <c r="J29" s="39" t="n">
        <v>7</v>
      </c>
      <c r="K29" s="39"/>
      <c r="L29" s="39" t="n">
        <v>46.3</v>
      </c>
      <c r="M29" s="39" t="n">
        <v>7</v>
      </c>
      <c r="N29" s="39" t="s">
        <v>72</v>
      </c>
      <c r="O29" s="39" t="s">
        <v>73</v>
      </c>
      <c r="P29" s="39" t="s">
        <v>60</v>
      </c>
      <c r="Q29" s="26" t="s">
        <v>40</v>
      </c>
    </row>
    <row r="30" customFormat="false" ht="63.75" hidden="false" customHeight="false" outlineLevel="0" collapsed="false">
      <c r="A30" s="25" t="n">
        <v>8</v>
      </c>
      <c r="B30" s="26" t="s">
        <v>87</v>
      </c>
      <c r="C30" s="26" t="s">
        <v>88</v>
      </c>
      <c r="D30" s="26" t="s">
        <v>89</v>
      </c>
      <c r="E30" s="29" t="s">
        <v>3</v>
      </c>
      <c r="F30" s="28" t="n">
        <v>38251</v>
      </c>
      <c r="G30" s="26" t="s">
        <v>34</v>
      </c>
      <c r="H30" s="26" t="s">
        <v>90</v>
      </c>
      <c r="I30" s="26" t="s">
        <v>54</v>
      </c>
      <c r="J30" s="29" t="n">
        <v>7</v>
      </c>
      <c r="K30" s="26"/>
      <c r="L30" s="29" t="n">
        <v>42.7</v>
      </c>
      <c r="M30" s="29" t="n">
        <v>7</v>
      </c>
      <c r="N30" s="26" t="s">
        <v>55</v>
      </c>
      <c r="O30" s="26" t="s">
        <v>56</v>
      </c>
      <c r="P30" s="26" t="s">
        <v>57</v>
      </c>
      <c r="Q30" s="26" t="s">
        <v>40</v>
      </c>
    </row>
    <row r="31" customFormat="false" ht="63.75" hidden="false" customHeight="false" outlineLevel="0" collapsed="false">
      <c r="A31" s="25" t="n">
        <v>9</v>
      </c>
      <c r="B31" s="26" t="s">
        <v>91</v>
      </c>
      <c r="C31" s="26" t="s">
        <v>92</v>
      </c>
      <c r="D31" s="26" t="s">
        <v>93</v>
      </c>
      <c r="E31" s="29" t="s">
        <v>3</v>
      </c>
      <c r="F31" s="28" t="n">
        <v>38174</v>
      </c>
      <c r="G31" s="26" t="s">
        <v>34</v>
      </c>
      <c r="H31" s="26" t="s">
        <v>94</v>
      </c>
      <c r="I31" s="26" t="s">
        <v>95</v>
      </c>
      <c r="J31" s="29" t="n">
        <v>7</v>
      </c>
      <c r="K31" s="26"/>
      <c r="L31" s="29" t="n">
        <v>49.7</v>
      </c>
      <c r="M31" s="29" t="n">
        <v>7</v>
      </c>
      <c r="N31" s="26" t="s">
        <v>96</v>
      </c>
      <c r="O31" s="26" t="s">
        <v>97</v>
      </c>
      <c r="P31" s="26" t="s">
        <v>39</v>
      </c>
      <c r="Q31" s="26" t="s">
        <v>40</v>
      </c>
    </row>
    <row r="32" customFormat="false" ht="63.75" hidden="false" customHeight="false" outlineLevel="0" collapsed="false">
      <c r="A32" s="25" t="n">
        <v>10</v>
      </c>
      <c r="B32" s="33" t="s">
        <v>98</v>
      </c>
      <c r="C32" s="33" t="s">
        <v>75</v>
      </c>
      <c r="D32" s="33" t="s">
        <v>99</v>
      </c>
      <c r="E32" s="34" t="s">
        <v>3</v>
      </c>
      <c r="F32" s="35" t="n">
        <v>38708</v>
      </c>
      <c r="G32" s="26" t="s">
        <v>34</v>
      </c>
      <c r="H32" s="26" t="s">
        <v>100</v>
      </c>
      <c r="I32" s="26" t="s">
        <v>101</v>
      </c>
      <c r="J32" s="34" t="n">
        <v>7</v>
      </c>
      <c r="K32" s="40"/>
      <c r="L32" s="34" t="n">
        <v>34.5</v>
      </c>
      <c r="M32" s="36" t="n">
        <v>7</v>
      </c>
      <c r="N32" s="26" t="s">
        <v>102</v>
      </c>
      <c r="O32" s="26" t="s">
        <v>103</v>
      </c>
      <c r="P32" s="26" t="s">
        <v>104</v>
      </c>
      <c r="Q32" s="26" t="s">
        <v>40</v>
      </c>
    </row>
    <row r="33" customFormat="false" ht="63.75" hidden="false" customHeight="false" outlineLevel="0" collapsed="false">
      <c r="A33" s="25" t="n">
        <v>11</v>
      </c>
      <c r="B33" s="40" t="s">
        <v>105</v>
      </c>
      <c r="C33" s="26" t="s">
        <v>75</v>
      </c>
      <c r="D33" s="26" t="s">
        <v>106</v>
      </c>
      <c r="E33" s="40" t="s">
        <v>3</v>
      </c>
      <c r="F33" s="41" t="n">
        <v>38248</v>
      </c>
      <c r="G33" s="26" t="s">
        <v>34</v>
      </c>
      <c r="H33" s="26" t="s">
        <v>44</v>
      </c>
      <c r="I33" s="26" t="s">
        <v>45</v>
      </c>
      <c r="J33" s="42" t="n">
        <v>7</v>
      </c>
      <c r="K33" s="26"/>
      <c r="L33" s="26" t="n">
        <v>34.3</v>
      </c>
      <c r="M33" s="26" t="s">
        <v>107</v>
      </c>
      <c r="N33" s="26" t="s">
        <v>47</v>
      </c>
      <c r="O33" s="26" t="s">
        <v>48</v>
      </c>
      <c r="P33" s="26" t="s">
        <v>49</v>
      </c>
      <c r="Q33" s="26" t="s">
        <v>40</v>
      </c>
    </row>
    <row r="34" customFormat="false" ht="63.75" hidden="false" customHeight="false" outlineLevel="0" collapsed="false">
      <c r="A34" s="25" t="n">
        <v>12</v>
      </c>
      <c r="B34" s="39" t="s">
        <v>108</v>
      </c>
      <c r="C34" s="39" t="s">
        <v>109</v>
      </c>
      <c r="D34" s="39" t="s">
        <v>110</v>
      </c>
      <c r="E34" s="39" t="s">
        <v>4</v>
      </c>
      <c r="F34" s="43" t="n">
        <v>37987</v>
      </c>
      <c r="G34" s="39" t="s">
        <v>34</v>
      </c>
      <c r="H34" s="39" t="s">
        <v>111</v>
      </c>
      <c r="I34" s="39" t="s">
        <v>112</v>
      </c>
      <c r="J34" s="39" t="n">
        <v>8</v>
      </c>
      <c r="K34" s="39" t="s">
        <v>6</v>
      </c>
      <c r="L34" s="39" t="n">
        <v>73.7</v>
      </c>
      <c r="M34" s="39" t="n">
        <v>8</v>
      </c>
      <c r="N34" s="37" t="s">
        <v>113</v>
      </c>
      <c r="O34" s="37" t="s">
        <v>80</v>
      </c>
      <c r="P34" s="37" t="s">
        <v>114</v>
      </c>
      <c r="Q34" s="39" t="s">
        <v>40</v>
      </c>
    </row>
    <row r="35" customFormat="false" ht="63.75" hidden="false" customHeight="false" outlineLevel="0" collapsed="false">
      <c r="A35" s="25" t="n">
        <v>13</v>
      </c>
      <c r="B35" s="37" t="s">
        <v>115</v>
      </c>
      <c r="C35" s="37" t="s">
        <v>116</v>
      </c>
      <c r="D35" s="37" t="s">
        <v>93</v>
      </c>
      <c r="E35" s="37" t="s">
        <v>3</v>
      </c>
      <c r="F35" s="38" t="n">
        <v>37973</v>
      </c>
      <c r="G35" s="37" t="s">
        <v>34</v>
      </c>
      <c r="H35" s="37" t="s">
        <v>117</v>
      </c>
      <c r="I35" s="37" t="s">
        <v>112</v>
      </c>
      <c r="J35" s="37" t="n">
        <v>8</v>
      </c>
      <c r="K35" s="37" t="s">
        <v>6</v>
      </c>
      <c r="L35" s="37" t="n">
        <v>72.4</v>
      </c>
      <c r="M35" s="37" t="n">
        <v>8</v>
      </c>
      <c r="N35" s="37" t="s">
        <v>113</v>
      </c>
      <c r="O35" s="37" t="s">
        <v>80</v>
      </c>
      <c r="P35" s="37" t="s">
        <v>114</v>
      </c>
      <c r="Q35" s="37" t="s">
        <v>40</v>
      </c>
    </row>
    <row r="36" customFormat="false" ht="63.75" hidden="false" customHeight="false" outlineLevel="0" collapsed="false">
      <c r="A36" s="25" t="n">
        <v>14</v>
      </c>
      <c r="B36" s="37" t="s">
        <v>118</v>
      </c>
      <c r="C36" s="37" t="s">
        <v>119</v>
      </c>
      <c r="D36" s="37" t="s">
        <v>120</v>
      </c>
      <c r="E36" s="37" t="s">
        <v>4</v>
      </c>
      <c r="F36" s="38" t="s">
        <v>121</v>
      </c>
      <c r="G36" s="37" t="s">
        <v>122</v>
      </c>
      <c r="H36" s="37" t="s">
        <v>123</v>
      </c>
      <c r="I36" s="37" t="s">
        <v>124</v>
      </c>
      <c r="J36" s="37" t="n">
        <v>8</v>
      </c>
      <c r="K36" s="37" t="s">
        <v>7</v>
      </c>
      <c r="L36" s="37" t="n">
        <v>67.1</v>
      </c>
      <c r="M36" s="37" t="n">
        <v>8</v>
      </c>
      <c r="N36" s="37" t="s">
        <v>63</v>
      </c>
      <c r="O36" s="37" t="s">
        <v>64</v>
      </c>
      <c r="P36" s="37" t="s">
        <v>65</v>
      </c>
      <c r="Q36" s="39" t="s">
        <v>40</v>
      </c>
    </row>
    <row r="37" customFormat="false" ht="63.75" hidden="false" customHeight="false" outlineLevel="0" collapsed="false">
      <c r="A37" s="25" t="n">
        <v>15</v>
      </c>
      <c r="B37" s="39" t="s">
        <v>125</v>
      </c>
      <c r="C37" s="39" t="s">
        <v>126</v>
      </c>
      <c r="D37" s="39" t="s">
        <v>127</v>
      </c>
      <c r="E37" s="39" t="s">
        <v>4</v>
      </c>
      <c r="F37" s="43" t="n">
        <v>37779</v>
      </c>
      <c r="G37" s="39" t="s">
        <v>34</v>
      </c>
      <c r="H37" s="39" t="s">
        <v>128</v>
      </c>
      <c r="I37" s="39" t="s">
        <v>129</v>
      </c>
      <c r="J37" s="39" t="n">
        <v>8</v>
      </c>
      <c r="K37" s="39" t="s">
        <v>130</v>
      </c>
      <c r="L37" s="39" t="n">
        <v>64.4</v>
      </c>
      <c r="M37" s="39" t="n">
        <v>8</v>
      </c>
      <c r="N37" s="39" t="s">
        <v>37</v>
      </c>
      <c r="O37" s="39" t="s">
        <v>38</v>
      </c>
      <c r="P37" s="39" t="s">
        <v>39</v>
      </c>
      <c r="Q37" s="39" t="s">
        <v>40</v>
      </c>
    </row>
    <row r="38" customFormat="false" ht="63.75" hidden="false" customHeight="false" outlineLevel="0" collapsed="false">
      <c r="A38" s="25" t="n">
        <v>16</v>
      </c>
      <c r="B38" s="39" t="s">
        <v>131</v>
      </c>
      <c r="C38" s="39" t="s">
        <v>132</v>
      </c>
      <c r="D38" s="39" t="s">
        <v>106</v>
      </c>
      <c r="E38" s="39" t="s">
        <v>3</v>
      </c>
      <c r="F38" s="43" t="n">
        <v>37929</v>
      </c>
      <c r="G38" s="39" t="s">
        <v>34</v>
      </c>
      <c r="H38" s="39" t="s">
        <v>133</v>
      </c>
      <c r="I38" s="39" t="s">
        <v>134</v>
      </c>
      <c r="J38" s="39" t="n">
        <v>8</v>
      </c>
      <c r="K38" s="39" t="s">
        <v>7</v>
      </c>
      <c r="L38" s="39" t="n">
        <v>55.5</v>
      </c>
      <c r="M38" s="39" t="n">
        <v>8</v>
      </c>
      <c r="N38" s="39" t="s">
        <v>79</v>
      </c>
      <c r="O38" s="39" t="s">
        <v>80</v>
      </c>
      <c r="P38" s="39" t="s">
        <v>81</v>
      </c>
      <c r="Q38" s="39" t="s">
        <v>135</v>
      </c>
    </row>
    <row r="39" customFormat="false" ht="62.25" hidden="false" customHeight="true" outlineLevel="0" collapsed="false">
      <c r="A39" s="25" t="n">
        <v>17</v>
      </c>
      <c r="B39" s="37" t="s">
        <v>136</v>
      </c>
      <c r="C39" s="37" t="s">
        <v>137</v>
      </c>
      <c r="D39" s="37" t="s">
        <v>60</v>
      </c>
      <c r="E39" s="37" t="s">
        <v>3</v>
      </c>
      <c r="F39" s="38" t="n">
        <v>37970</v>
      </c>
      <c r="G39" s="37" t="s">
        <v>34</v>
      </c>
      <c r="H39" s="37" t="s">
        <v>138</v>
      </c>
      <c r="I39" s="37" t="s">
        <v>139</v>
      </c>
      <c r="J39" s="37" t="n">
        <v>8</v>
      </c>
      <c r="K39" s="37" t="s">
        <v>7</v>
      </c>
      <c r="L39" s="37" t="n">
        <v>50.5</v>
      </c>
      <c r="M39" s="37" t="n">
        <v>8</v>
      </c>
      <c r="N39" s="37" t="s">
        <v>140</v>
      </c>
      <c r="O39" s="37" t="s">
        <v>48</v>
      </c>
      <c r="P39" s="37" t="s">
        <v>141</v>
      </c>
      <c r="Q39" s="39" t="s">
        <v>40</v>
      </c>
      <c r="R39" s="44" t="s">
        <v>142</v>
      </c>
    </row>
    <row r="40" customFormat="false" ht="74.25" hidden="false" customHeight="true" outlineLevel="0" collapsed="false">
      <c r="A40" s="25" t="n">
        <v>18</v>
      </c>
      <c r="B40" s="37" t="s">
        <v>143</v>
      </c>
      <c r="C40" s="37" t="s">
        <v>144</v>
      </c>
      <c r="D40" s="37" t="s">
        <v>127</v>
      </c>
      <c r="E40" s="37" t="s">
        <v>4</v>
      </c>
      <c r="F40" s="38" t="n">
        <v>37709</v>
      </c>
      <c r="G40" s="37" t="s">
        <v>34</v>
      </c>
      <c r="H40" s="37" t="s">
        <v>70</v>
      </c>
      <c r="I40" s="37" t="s">
        <v>86</v>
      </c>
      <c r="J40" s="37" t="n">
        <v>8</v>
      </c>
      <c r="K40" s="37"/>
      <c r="L40" s="37" t="n">
        <v>40.8</v>
      </c>
      <c r="M40" s="37" t="n">
        <v>8</v>
      </c>
      <c r="N40" s="37" t="s">
        <v>145</v>
      </c>
      <c r="O40" s="37" t="s">
        <v>146</v>
      </c>
      <c r="P40" s="37" t="s">
        <v>147</v>
      </c>
      <c r="Q40" s="37" t="s">
        <v>148</v>
      </c>
    </row>
    <row r="41" customFormat="false" ht="50.25" hidden="false" customHeight="true" outlineLevel="0" collapsed="false">
      <c r="A41" s="25" t="n">
        <v>19</v>
      </c>
      <c r="B41" s="26" t="s">
        <v>149</v>
      </c>
      <c r="C41" s="26" t="s">
        <v>150</v>
      </c>
      <c r="D41" s="26" t="s">
        <v>76</v>
      </c>
      <c r="E41" s="40" t="s">
        <v>3</v>
      </c>
      <c r="F41" s="41" t="n">
        <v>37741</v>
      </c>
      <c r="G41" s="26" t="s">
        <v>34</v>
      </c>
      <c r="H41" s="26" t="s">
        <v>44</v>
      </c>
      <c r="I41" s="26" t="s">
        <v>45</v>
      </c>
      <c r="J41" s="42" t="n">
        <v>8</v>
      </c>
      <c r="K41" s="26"/>
      <c r="L41" s="26" t="n">
        <v>40.7</v>
      </c>
      <c r="M41" s="26" t="n">
        <v>8</v>
      </c>
      <c r="N41" s="26" t="s">
        <v>47</v>
      </c>
      <c r="O41" s="26" t="s">
        <v>48</v>
      </c>
      <c r="P41" s="26" t="s">
        <v>49</v>
      </c>
      <c r="Q41" s="26" t="s">
        <v>40</v>
      </c>
    </row>
    <row r="42" customFormat="false" ht="62.25" hidden="false" customHeight="true" outlineLevel="0" collapsed="false">
      <c r="A42" s="25" t="n">
        <v>20</v>
      </c>
      <c r="B42" s="26" t="s">
        <v>151</v>
      </c>
      <c r="C42" s="26" t="s">
        <v>152</v>
      </c>
      <c r="D42" s="26" t="s">
        <v>153</v>
      </c>
      <c r="E42" s="40" t="s">
        <v>4</v>
      </c>
      <c r="F42" s="45" t="n">
        <v>37710</v>
      </c>
      <c r="G42" s="26" t="s">
        <v>34</v>
      </c>
      <c r="H42" s="26" t="s">
        <v>44</v>
      </c>
      <c r="I42" s="26" t="s">
        <v>45</v>
      </c>
      <c r="J42" s="42" t="n">
        <v>8</v>
      </c>
      <c r="K42" s="26"/>
      <c r="L42" s="26" t="n">
        <v>46.5</v>
      </c>
      <c r="M42" s="26" t="n">
        <v>8</v>
      </c>
      <c r="N42" s="26" t="s">
        <v>47</v>
      </c>
      <c r="O42" s="26" t="s">
        <v>48</v>
      </c>
      <c r="P42" s="26" t="s">
        <v>49</v>
      </c>
      <c r="Q42" s="26" t="s">
        <v>40</v>
      </c>
    </row>
    <row r="43" customFormat="false" ht="62.25" hidden="false" customHeight="true" outlineLevel="0" collapsed="false">
      <c r="A43" s="25" t="n">
        <v>21</v>
      </c>
      <c r="B43" s="39" t="s">
        <v>154</v>
      </c>
      <c r="C43" s="39" t="s">
        <v>146</v>
      </c>
      <c r="D43" s="39" t="s">
        <v>155</v>
      </c>
      <c r="E43" s="39" t="s">
        <v>3</v>
      </c>
      <c r="F43" s="43" t="n">
        <v>37916</v>
      </c>
      <c r="G43" s="39" t="s">
        <v>34</v>
      </c>
      <c r="H43" s="39" t="s">
        <v>156</v>
      </c>
      <c r="I43" s="39" t="s">
        <v>101</v>
      </c>
      <c r="J43" s="39" t="n">
        <v>8</v>
      </c>
      <c r="K43" s="39"/>
      <c r="L43" s="39" t="n">
        <v>38.3</v>
      </c>
      <c r="M43" s="39" t="n">
        <v>8</v>
      </c>
      <c r="N43" s="39" t="s">
        <v>157</v>
      </c>
      <c r="O43" s="39" t="s">
        <v>158</v>
      </c>
      <c r="P43" s="39" t="s">
        <v>60</v>
      </c>
      <c r="Q43" s="39" t="s">
        <v>40</v>
      </c>
    </row>
    <row r="44" customFormat="false" ht="63.75" hidden="false" customHeight="true" outlineLevel="0" collapsed="false">
      <c r="A44" s="25" t="n">
        <v>22</v>
      </c>
      <c r="B44" s="37" t="s">
        <v>159</v>
      </c>
      <c r="C44" s="37" t="s">
        <v>160</v>
      </c>
      <c r="D44" s="37" t="s">
        <v>49</v>
      </c>
      <c r="E44" s="37" t="s">
        <v>3</v>
      </c>
      <c r="F44" s="38" t="s">
        <v>161</v>
      </c>
      <c r="G44" s="37" t="s">
        <v>34</v>
      </c>
      <c r="H44" s="37" t="s">
        <v>70</v>
      </c>
      <c r="I44" s="37" t="s">
        <v>86</v>
      </c>
      <c r="J44" s="37" t="n">
        <v>8</v>
      </c>
      <c r="K44" s="37"/>
      <c r="L44" s="37" t="n">
        <v>38.8</v>
      </c>
      <c r="M44" s="37" t="n">
        <v>8</v>
      </c>
      <c r="N44" s="37" t="s">
        <v>145</v>
      </c>
      <c r="O44" s="37" t="s">
        <v>146</v>
      </c>
      <c r="P44" s="37" t="s">
        <v>147</v>
      </c>
      <c r="Q44" s="37" t="s">
        <v>40</v>
      </c>
    </row>
    <row r="45" customFormat="false" ht="73.5" hidden="false" customHeight="true" outlineLevel="0" collapsed="false">
      <c r="A45" s="25" t="n">
        <v>23</v>
      </c>
      <c r="B45" s="39" t="s">
        <v>162</v>
      </c>
      <c r="C45" s="39" t="s">
        <v>163</v>
      </c>
      <c r="D45" s="39" t="s">
        <v>164</v>
      </c>
      <c r="E45" s="39" t="s">
        <v>4</v>
      </c>
      <c r="F45" s="43" t="n">
        <v>37853</v>
      </c>
      <c r="G45" s="39" t="s">
        <v>34</v>
      </c>
      <c r="H45" s="39" t="s">
        <v>165</v>
      </c>
      <c r="I45" s="39" t="s">
        <v>166</v>
      </c>
      <c r="J45" s="39" t="n">
        <v>8</v>
      </c>
      <c r="K45" s="39"/>
      <c r="L45" s="39" t="n">
        <v>33.2</v>
      </c>
      <c r="M45" s="39" t="n">
        <v>8</v>
      </c>
      <c r="N45" s="39" t="s">
        <v>167</v>
      </c>
      <c r="O45" s="39" t="s">
        <v>168</v>
      </c>
      <c r="P45" s="39" t="s">
        <v>114</v>
      </c>
      <c r="Q45" s="39" t="s">
        <v>40</v>
      </c>
    </row>
    <row r="46" customFormat="false" ht="65.25" hidden="false" customHeight="true" outlineLevel="0" collapsed="false">
      <c r="A46" s="25" t="n">
        <v>24</v>
      </c>
      <c r="B46" s="37" t="s">
        <v>169</v>
      </c>
      <c r="C46" s="37" t="s">
        <v>170</v>
      </c>
      <c r="D46" s="37" t="s">
        <v>127</v>
      </c>
      <c r="E46" s="37" t="s">
        <v>4</v>
      </c>
      <c r="F46" s="38" t="n">
        <v>37553</v>
      </c>
      <c r="G46" s="37" t="s">
        <v>34</v>
      </c>
      <c r="H46" s="37" t="s">
        <v>117</v>
      </c>
      <c r="I46" s="37" t="s">
        <v>112</v>
      </c>
      <c r="J46" s="37" t="n">
        <v>9</v>
      </c>
      <c r="K46" s="37" t="s">
        <v>7</v>
      </c>
      <c r="L46" s="37" t="n">
        <v>51.7</v>
      </c>
      <c r="M46" s="37" t="n">
        <v>9</v>
      </c>
      <c r="N46" s="37" t="s">
        <v>113</v>
      </c>
      <c r="O46" s="37" t="s">
        <v>80</v>
      </c>
      <c r="P46" s="37" t="s">
        <v>114</v>
      </c>
      <c r="Q46" s="37" t="s">
        <v>40</v>
      </c>
    </row>
    <row r="47" customFormat="false" ht="69" hidden="false" customHeight="true" outlineLevel="0" collapsed="false">
      <c r="A47" s="25" t="n">
        <v>25</v>
      </c>
      <c r="B47" s="37" t="s">
        <v>171</v>
      </c>
      <c r="C47" s="37" t="s">
        <v>172</v>
      </c>
      <c r="D47" s="37" t="s">
        <v>127</v>
      </c>
      <c r="E47" s="37" t="s">
        <v>173</v>
      </c>
      <c r="F47" s="38" t="n">
        <v>37471</v>
      </c>
      <c r="G47" s="37" t="s">
        <v>34</v>
      </c>
      <c r="H47" s="37" t="s">
        <v>70</v>
      </c>
      <c r="I47" s="37" t="s">
        <v>86</v>
      </c>
      <c r="J47" s="37" t="n">
        <v>9</v>
      </c>
      <c r="K47" s="37"/>
      <c r="L47" s="37" t="n">
        <v>32.1</v>
      </c>
      <c r="M47" s="37" t="n">
        <v>9</v>
      </c>
      <c r="N47" s="37" t="s">
        <v>174</v>
      </c>
      <c r="O47" s="37" t="s">
        <v>175</v>
      </c>
      <c r="P47" s="37" t="s">
        <v>76</v>
      </c>
      <c r="Q47" s="37" t="s">
        <v>40</v>
      </c>
    </row>
    <row r="48" customFormat="false" ht="71.25" hidden="false" customHeight="true" outlineLevel="0" collapsed="false">
      <c r="A48" s="25" t="n">
        <v>26</v>
      </c>
      <c r="B48" s="42" t="s">
        <v>176</v>
      </c>
      <c r="C48" s="26" t="s">
        <v>177</v>
      </c>
      <c r="D48" s="26" t="s">
        <v>178</v>
      </c>
      <c r="E48" s="26" t="s">
        <v>3</v>
      </c>
      <c r="F48" s="46" t="n">
        <v>37422</v>
      </c>
      <c r="G48" s="26" t="s">
        <v>34</v>
      </c>
      <c r="H48" s="26" t="s">
        <v>44</v>
      </c>
      <c r="I48" s="26" t="s">
        <v>45</v>
      </c>
      <c r="J48" s="42" t="n">
        <v>9</v>
      </c>
      <c r="K48" s="26"/>
      <c r="L48" s="26" t="n">
        <v>35.1</v>
      </c>
      <c r="M48" s="26" t="n">
        <v>9</v>
      </c>
      <c r="N48" s="26" t="s">
        <v>179</v>
      </c>
      <c r="O48" s="26" t="s">
        <v>180</v>
      </c>
      <c r="P48" s="26" t="s">
        <v>49</v>
      </c>
      <c r="Q48" s="26" t="s">
        <v>40</v>
      </c>
    </row>
    <row r="49" customFormat="false" ht="72.75" hidden="false" customHeight="true" outlineLevel="0" collapsed="false">
      <c r="A49" s="25" t="n">
        <v>27</v>
      </c>
      <c r="B49" s="47" t="s">
        <v>181</v>
      </c>
      <c r="C49" s="48" t="s">
        <v>182</v>
      </c>
      <c r="D49" s="48" t="s">
        <v>183</v>
      </c>
      <c r="E49" s="48" t="s">
        <v>4</v>
      </c>
      <c r="F49" s="49" t="n">
        <v>37384</v>
      </c>
      <c r="G49" s="48" t="s">
        <v>34</v>
      </c>
      <c r="H49" s="48" t="s">
        <v>184</v>
      </c>
      <c r="I49" s="48" t="s">
        <v>185</v>
      </c>
      <c r="J49" s="47" t="n">
        <v>9</v>
      </c>
      <c r="K49" s="48"/>
      <c r="L49" s="48" t="n">
        <v>38.4</v>
      </c>
      <c r="M49" s="48" t="n">
        <v>9</v>
      </c>
      <c r="N49" s="48" t="s">
        <v>140</v>
      </c>
      <c r="O49" s="48" t="s">
        <v>48</v>
      </c>
      <c r="P49" s="48" t="s">
        <v>141</v>
      </c>
      <c r="Q49" s="48" t="s">
        <v>40</v>
      </c>
    </row>
    <row r="50" customFormat="false" ht="72" hidden="false" customHeight="true" outlineLevel="0" collapsed="false">
      <c r="A50" s="25" t="n">
        <v>28</v>
      </c>
      <c r="B50" s="42" t="s">
        <v>186</v>
      </c>
      <c r="C50" s="26" t="s">
        <v>116</v>
      </c>
      <c r="D50" s="26" t="s">
        <v>155</v>
      </c>
      <c r="E50" s="26" t="s">
        <v>3</v>
      </c>
      <c r="F50" s="50" t="n">
        <v>37165</v>
      </c>
      <c r="G50" s="26" t="s">
        <v>34</v>
      </c>
      <c r="H50" s="26" t="s">
        <v>187</v>
      </c>
      <c r="I50" s="26" t="s">
        <v>188</v>
      </c>
      <c r="J50" s="42" t="n">
        <v>9</v>
      </c>
      <c r="K50" s="26"/>
      <c r="L50" s="26" t="n">
        <v>32.4</v>
      </c>
      <c r="M50" s="26" t="n">
        <v>9</v>
      </c>
      <c r="N50" s="26" t="s">
        <v>167</v>
      </c>
      <c r="O50" s="26" t="s">
        <v>168</v>
      </c>
      <c r="P50" s="26" t="s">
        <v>114</v>
      </c>
      <c r="Q50" s="26" t="s">
        <v>40</v>
      </c>
    </row>
    <row r="51" customFormat="false" ht="71.25" hidden="false" customHeight="true" outlineLevel="0" collapsed="false">
      <c r="A51" s="25" t="n">
        <v>29</v>
      </c>
      <c r="B51" s="37" t="s">
        <v>50</v>
      </c>
      <c r="C51" s="37" t="s">
        <v>189</v>
      </c>
      <c r="D51" s="37" t="s">
        <v>52</v>
      </c>
      <c r="E51" s="37" t="s">
        <v>173</v>
      </c>
      <c r="F51" s="38" t="n">
        <v>37770</v>
      </c>
      <c r="G51" s="37" t="s">
        <v>34</v>
      </c>
      <c r="H51" s="37" t="s">
        <v>190</v>
      </c>
      <c r="I51" s="37" t="s">
        <v>191</v>
      </c>
      <c r="J51" s="37" t="n">
        <v>9</v>
      </c>
      <c r="K51" s="37" t="s">
        <v>6</v>
      </c>
      <c r="L51" s="37" t="n">
        <v>74.2</v>
      </c>
      <c r="M51" s="37" t="n">
        <v>9</v>
      </c>
      <c r="N51" s="37" t="s">
        <v>55</v>
      </c>
      <c r="O51" s="37" t="s">
        <v>56</v>
      </c>
      <c r="P51" s="37" t="s">
        <v>57</v>
      </c>
      <c r="Q51" s="37" t="s">
        <v>40</v>
      </c>
    </row>
    <row r="52" customFormat="false" ht="68.25" hidden="false" customHeight="true" outlineLevel="0" collapsed="false">
      <c r="A52" s="25" t="n">
        <v>30</v>
      </c>
      <c r="B52" s="37" t="s">
        <v>192</v>
      </c>
      <c r="C52" s="37" t="s">
        <v>132</v>
      </c>
      <c r="D52" s="37" t="s">
        <v>93</v>
      </c>
      <c r="E52" s="37" t="s">
        <v>193</v>
      </c>
      <c r="F52" s="38" t="n">
        <v>37551</v>
      </c>
      <c r="G52" s="37" t="s">
        <v>34</v>
      </c>
      <c r="H52" s="37" t="s">
        <v>194</v>
      </c>
      <c r="I52" s="37" t="s">
        <v>195</v>
      </c>
      <c r="J52" s="37" t="n">
        <v>9</v>
      </c>
      <c r="K52" s="37"/>
      <c r="L52" s="37" t="n">
        <v>26.7</v>
      </c>
      <c r="M52" s="37" t="n">
        <v>9</v>
      </c>
      <c r="N52" s="37" t="s">
        <v>196</v>
      </c>
      <c r="O52" s="37" t="s">
        <v>197</v>
      </c>
      <c r="P52" s="37" t="s">
        <v>198</v>
      </c>
      <c r="Q52" s="37" t="s">
        <v>40</v>
      </c>
    </row>
    <row r="53" customFormat="false" ht="69.75" hidden="false" customHeight="true" outlineLevel="0" collapsed="false">
      <c r="A53" s="25" t="n">
        <v>31</v>
      </c>
      <c r="B53" s="37" t="s">
        <v>199</v>
      </c>
      <c r="C53" s="37" t="s">
        <v>132</v>
      </c>
      <c r="D53" s="37" t="s">
        <v>200</v>
      </c>
      <c r="E53" s="37" t="s">
        <v>3</v>
      </c>
      <c r="F53" s="38" t="n">
        <v>37602</v>
      </c>
      <c r="G53" s="37" t="s">
        <v>34</v>
      </c>
      <c r="H53" s="37" t="s">
        <v>156</v>
      </c>
      <c r="I53" s="37" t="s">
        <v>201</v>
      </c>
      <c r="J53" s="37" t="n">
        <v>9</v>
      </c>
      <c r="K53" s="37"/>
      <c r="L53" s="37" t="n">
        <v>38.3</v>
      </c>
      <c r="M53" s="37" t="n">
        <v>9</v>
      </c>
      <c r="N53" s="37" t="s">
        <v>157</v>
      </c>
      <c r="O53" s="37" t="s">
        <v>175</v>
      </c>
      <c r="P53" s="37" t="s">
        <v>60</v>
      </c>
      <c r="Q53" s="37" t="s">
        <v>40</v>
      </c>
    </row>
    <row r="54" customFormat="false" ht="69" hidden="false" customHeight="true" outlineLevel="0" collapsed="false">
      <c r="A54" s="51" t="n">
        <v>32</v>
      </c>
      <c r="B54" s="52" t="s">
        <v>202</v>
      </c>
      <c r="C54" s="52" t="s">
        <v>203</v>
      </c>
      <c r="D54" s="52" t="s">
        <v>204</v>
      </c>
      <c r="E54" s="53" t="s">
        <v>3</v>
      </c>
      <c r="F54" s="54" t="n">
        <v>37675</v>
      </c>
      <c r="G54" s="26" t="s">
        <v>34</v>
      </c>
      <c r="H54" s="26" t="s">
        <v>117</v>
      </c>
      <c r="I54" s="26" t="s">
        <v>205</v>
      </c>
      <c r="J54" s="53" t="n">
        <v>9</v>
      </c>
      <c r="K54" s="52" t="s">
        <v>7</v>
      </c>
      <c r="L54" s="52" t="n">
        <v>65.3</v>
      </c>
      <c r="M54" s="53" t="n">
        <v>9</v>
      </c>
      <c r="N54" s="26" t="s">
        <v>113</v>
      </c>
      <c r="O54" s="26" t="s">
        <v>80</v>
      </c>
      <c r="P54" s="26" t="s">
        <v>114</v>
      </c>
      <c r="Q54" s="26" t="s">
        <v>40</v>
      </c>
    </row>
    <row r="55" customFormat="false" ht="60.75" hidden="false" customHeight="true" outlineLevel="0" collapsed="false">
      <c r="A55" s="25" t="n">
        <v>33</v>
      </c>
      <c r="B55" s="55" t="s">
        <v>206</v>
      </c>
      <c r="C55" s="55" t="s">
        <v>207</v>
      </c>
      <c r="D55" s="55" t="s">
        <v>84</v>
      </c>
      <c r="E55" s="55" t="s">
        <v>4</v>
      </c>
      <c r="F55" s="56" t="n">
        <v>37398</v>
      </c>
      <c r="G55" s="55" t="s">
        <v>34</v>
      </c>
      <c r="H55" s="55" t="s">
        <v>133</v>
      </c>
      <c r="I55" s="55" t="s">
        <v>78</v>
      </c>
      <c r="J55" s="55" t="n">
        <v>9</v>
      </c>
      <c r="K55" s="55" t="s">
        <v>7</v>
      </c>
      <c r="L55" s="55" t="n">
        <v>52.5</v>
      </c>
      <c r="M55" s="55" t="n">
        <v>9</v>
      </c>
      <c r="N55" s="55" t="s">
        <v>79</v>
      </c>
      <c r="O55" s="55" t="s">
        <v>80</v>
      </c>
      <c r="P55" s="55" t="s">
        <v>81</v>
      </c>
      <c r="Q55" s="55" t="s">
        <v>40</v>
      </c>
    </row>
    <row r="56" customFormat="false" ht="66.75" hidden="false" customHeight="true" outlineLevel="0" collapsed="false">
      <c r="A56" s="25" t="n">
        <v>34</v>
      </c>
      <c r="B56" s="55" t="s">
        <v>208</v>
      </c>
      <c r="C56" s="55" t="s">
        <v>209</v>
      </c>
      <c r="D56" s="55" t="s">
        <v>39</v>
      </c>
      <c r="E56" s="55" t="s">
        <v>4</v>
      </c>
      <c r="F56" s="56" t="n">
        <v>37279</v>
      </c>
      <c r="G56" s="55" t="s">
        <v>34</v>
      </c>
      <c r="H56" s="55" t="s">
        <v>194</v>
      </c>
      <c r="I56" s="55" t="s">
        <v>210</v>
      </c>
      <c r="J56" s="55" t="n">
        <v>9</v>
      </c>
      <c r="K56" s="55"/>
      <c r="L56" s="55" t="n">
        <v>29.6</v>
      </c>
      <c r="M56" s="55" t="n">
        <v>9</v>
      </c>
      <c r="N56" s="55" t="s">
        <v>196</v>
      </c>
      <c r="O56" s="55" t="s">
        <v>197</v>
      </c>
      <c r="P56" s="55" t="s">
        <v>198</v>
      </c>
      <c r="Q56" s="55" t="s">
        <v>40</v>
      </c>
    </row>
    <row r="57" customFormat="false" ht="68.25" hidden="false" customHeight="true" outlineLevel="0" collapsed="false">
      <c r="A57" s="25" t="n">
        <v>35</v>
      </c>
      <c r="B57" s="26" t="s">
        <v>211</v>
      </c>
      <c r="C57" s="26" t="s">
        <v>48</v>
      </c>
      <c r="D57" s="26" t="s">
        <v>93</v>
      </c>
      <c r="E57" s="40" t="s">
        <v>3</v>
      </c>
      <c r="F57" s="46" t="n">
        <v>37396</v>
      </c>
      <c r="G57" s="26" t="s">
        <v>34</v>
      </c>
      <c r="H57" s="26" t="s">
        <v>212</v>
      </c>
      <c r="I57" s="26" t="s">
        <v>213</v>
      </c>
      <c r="J57" s="42" t="n">
        <v>9</v>
      </c>
      <c r="K57" s="26"/>
      <c r="L57" s="26" t="n">
        <v>30.8</v>
      </c>
      <c r="M57" s="26" t="n">
        <v>9</v>
      </c>
      <c r="N57" s="26" t="s">
        <v>214</v>
      </c>
      <c r="O57" s="26" t="s">
        <v>215</v>
      </c>
      <c r="P57" s="26" t="s">
        <v>216</v>
      </c>
      <c r="Q57" s="26" t="s">
        <v>40</v>
      </c>
    </row>
    <row r="58" customFormat="false" ht="65.25" hidden="false" customHeight="true" outlineLevel="0" collapsed="false">
      <c r="A58" s="25" t="n">
        <v>36</v>
      </c>
      <c r="B58" s="57" t="s">
        <v>217</v>
      </c>
      <c r="C58" s="57" t="s">
        <v>218</v>
      </c>
      <c r="D58" s="57" t="s">
        <v>60</v>
      </c>
      <c r="E58" s="55" t="s">
        <v>3</v>
      </c>
      <c r="F58" s="56" t="n">
        <v>37466</v>
      </c>
      <c r="G58" s="55" t="s">
        <v>34</v>
      </c>
      <c r="H58" s="55" t="s">
        <v>219</v>
      </c>
      <c r="I58" s="55" t="s">
        <v>220</v>
      </c>
      <c r="J58" s="55" t="n">
        <v>9</v>
      </c>
      <c r="K58" s="55"/>
      <c r="L58" s="55" t="n">
        <v>27.5</v>
      </c>
      <c r="M58" s="55" t="n">
        <v>9</v>
      </c>
      <c r="N58" s="55" t="s">
        <v>221</v>
      </c>
      <c r="O58" s="57" t="s">
        <v>222</v>
      </c>
      <c r="P58" s="57" t="s">
        <v>76</v>
      </c>
      <c r="Q58" s="57" t="s">
        <v>223</v>
      </c>
    </row>
    <row r="59" customFormat="false" ht="71.25" hidden="false" customHeight="true" outlineLevel="0" collapsed="false">
      <c r="A59" s="25" t="n">
        <v>37</v>
      </c>
      <c r="B59" s="26" t="s">
        <v>224</v>
      </c>
      <c r="C59" s="26" t="s">
        <v>225</v>
      </c>
      <c r="D59" s="26" t="s">
        <v>120</v>
      </c>
      <c r="E59" s="40" t="s">
        <v>4</v>
      </c>
      <c r="F59" s="41" t="n">
        <v>37440</v>
      </c>
      <c r="G59" s="26" t="s">
        <v>34</v>
      </c>
      <c r="H59" s="26" t="s">
        <v>226</v>
      </c>
      <c r="I59" s="26" t="s">
        <v>227</v>
      </c>
      <c r="J59" s="42" t="n">
        <v>9</v>
      </c>
      <c r="K59" s="26"/>
      <c r="L59" s="26" t="n">
        <v>28.5</v>
      </c>
      <c r="M59" s="26" t="n">
        <v>9</v>
      </c>
      <c r="N59" s="26" t="s">
        <v>157</v>
      </c>
      <c r="O59" s="26" t="s">
        <v>132</v>
      </c>
      <c r="P59" s="26" t="s">
        <v>49</v>
      </c>
      <c r="Q59" s="26" t="s">
        <v>40</v>
      </c>
    </row>
    <row r="60" customFormat="false" ht="77.25" hidden="false" customHeight="true" outlineLevel="0" collapsed="false">
      <c r="A60" s="25" t="n">
        <v>38</v>
      </c>
      <c r="B60" s="26" t="s">
        <v>228</v>
      </c>
      <c r="C60" s="26" t="s">
        <v>75</v>
      </c>
      <c r="D60" s="26" t="s">
        <v>68</v>
      </c>
      <c r="E60" s="40" t="s">
        <v>3</v>
      </c>
      <c r="F60" s="41" t="n">
        <v>37264</v>
      </c>
      <c r="G60" s="26" t="s">
        <v>34</v>
      </c>
      <c r="H60" s="26" t="s">
        <v>35</v>
      </c>
      <c r="I60" s="26" t="s">
        <v>36</v>
      </c>
      <c r="J60" s="42" t="n">
        <v>9</v>
      </c>
      <c r="K60" s="26" t="s">
        <v>7</v>
      </c>
      <c r="L60" s="26" t="n">
        <v>68.9</v>
      </c>
      <c r="M60" s="26" t="n">
        <v>9</v>
      </c>
      <c r="N60" s="26" t="s">
        <v>37</v>
      </c>
      <c r="O60" s="26" t="s">
        <v>38</v>
      </c>
      <c r="P60" s="26" t="s">
        <v>39</v>
      </c>
      <c r="Q60" s="26" t="s">
        <v>40</v>
      </c>
    </row>
    <row r="61" customFormat="false" ht="63.75" hidden="false" customHeight="false" outlineLevel="0" collapsed="false">
      <c r="A61" s="25" t="n">
        <v>39</v>
      </c>
      <c r="B61" s="55" t="s">
        <v>229</v>
      </c>
      <c r="C61" s="55" t="s">
        <v>230</v>
      </c>
      <c r="D61" s="55" t="s">
        <v>110</v>
      </c>
      <c r="E61" s="55" t="s">
        <v>4</v>
      </c>
      <c r="F61" s="56" t="n">
        <v>37730</v>
      </c>
      <c r="G61" s="55" t="s">
        <v>34</v>
      </c>
      <c r="H61" s="55" t="s">
        <v>128</v>
      </c>
      <c r="I61" s="55" t="s">
        <v>36</v>
      </c>
      <c r="J61" s="55" t="n">
        <v>9</v>
      </c>
      <c r="K61" s="55" t="s">
        <v>6</v>
      </c>
      <c r="L61" s="55" t="n">
        <v>73.7</v>
      </c>
      <c r="M61" s="55" t="n">
        <v>9</v>
      </c>
      <c r="N61" s="55" t="s">
        <v>37</v>
      </c>
      <c r="O61" s="55" t="s">
        <v>38</v>
      </c>
      <c r="P61" s="55" t="s">
        <v>39</v>
      </c>
      <c r="Q61" s="55" t="s">
        <v>40</v>
      </c>
    </row>
    <row r="62" customFormat="false" ht="63.75" hidden="false" customHeight="false" outlineLevel="0" collapsed="false">
      <c r="A62" s="25" t="n">
        <v>40</v>
      </c>
      <c r="B62" s="52" t="s">
        <v>231</v>
      </c>
      <c r="C62" s="52" t="s">
        <v>232</v>
      </c>
      <c r="D62" s="52" t="s">
        <v>233</v>
      </c>
      <c r="E62" s="53" t="s">
        <v>3</v>
      </c>
      <c r="F62" s="41" t="n">
        <v>37372</v>
      </c>
      <c r="G62" s="26" t="s">
        <v>34</v>
      </c>
      <c r="H62" s="26" t="s">
        <v>234</v>
      </c>
      <c r="I62" s="26" t="s">
        <v>235</v>
      </c>
      <c r="J62" s="53" t="n">
        <v>9</v>
      </c>
      <c r="K62" s="52"/>
      <c r="L62" s="52" t="n">
        <v>41.6</v>
      </c>
      <c r="M62" s="53" t="n">
        <v>9</v>
      </c>
      <c r="N62" s="26" t="s">
        <v>236</v>
      </c>
      <c r="O62" s="26" t="s">
        <v>237</v>
      </c>
      <c r="P62" s="26" t="s">
        <v>39</v>
      </c>
      <c r="Q62" s="26" t="s">
        <v>40</v>
      </c>
    </row>
    <row r="63" customFormat="false" ht="63.75" hidden="false" customHeight="false" outlineLevel="0" collapsed="false">
      <c r="A63" s="25" t="n">
        <v>41</v>
      </c>
      <c r="B63" s="55" t="s">
        <v>238</v>
      </c>
      <c r="C63" s="55" t="s">
        <v>239</v>
      </c>
      <c r="D63" s="55" t="s">
        <v>240</v>
      </c>
      <c r="E63" s="55" t="s">
        <v>4</v>
      </c>
      <c r="F63" s="56" t="n">
        <v>37085</v>
      </c>
      <c r="G63" s="55" t="s">
        <v>34</v>
      </c>
      <c r="H63" s="55" t="s">
        <v>117</v>
      </c>
      <c r="I63" s="55" t="s">
        <v>241</v>
      </c>
      <c r="J63" s="55" t="n">
        <v>10</v>
      </c>
      <c r="K63" s="55" t="s">
        <v>6</v>
      </c>
      <c r="L63" s="55" t="n">
        <v>76.2</v>
      </c>
      <c r="M63" s="55" t="n">
        <v>10</v>
      </c>
      <c r="N63" s="55" t="s">
        <v>113</v>
      </c>
      <c r="O63" s="55" t="s">
        <v>80</v>
      </c>
      <c r="P63" s="55" t="s">
        <v>114</v>
      </c>
      <c r="Q63" s="55" t="s">
        <v>40</v>
      </c>
    </row>
    <row r="64" customFormat="false" ht="63.75" hidden="false" customHeight="false" outlineLevel="0" collapsed="false">
      <c r="A64" s="25" t="n">
        <v>42</v>
      </c>
      <c r="B64" s="55" t="s">
        <v>242</v>
      </c>
      <c r="C64" s="55" t="s">
        <v>243</v>
      </c>
      <c r="D64" s="55" t="s">
        <v>233</v>
      </c>
      <c r="E64" s="55" t="s">
        <v>3</v>
      </c>
      <c r="F64" s="56" t="n">
        <v>37235</v>
      </c>
      <c r="G64" s="55" t="s">
        <v>34</v>
      </c>
      <c r="H64" s="55" t="s">
        <v>244</v>
      </c>
      <c r="I64" s="55" t="s">
        <v>241</v>
      </c>
      <c r="J64" s="55" t="n">
        <v>10</v>
      </c>
      <c r="K64" s="55" t="s">
        <v>6</v>
      </c>
      <c r="L64" s="55" t="n">
        <v>78.3</v>
      </c>
      <c r="M64" s="55" t="n">
        <v>10</v>
      </c>
      <c r="N64" s="55" t="s">
        <v>113</v>
      </c>
      <c r="O64" s="55" t="s">
        <v>80</v>
      </c>
      <c r="P64" s="55" t="s">
        <v>114</v>
      </c>
      <c r="Q64" s="55" t="s">
        <v>40</v>
      </c>
    </row>
    <row r="65" customFormat="false" ht="63.75" hidden="false" customHeight="false" outlineLevel="0" collapsed="false">
      <c r="A65" s="25" t="n">
        <v>43</v>
      </c>
      <c r="B65" s="58" t="s">
        <v>245</v>
      </c>
      <c r="C65" s="29" t="s">
        <v>215</v>
      </c>
      <c r="D65" s="29" t="s">
        <v>246</v>
      </c>
      <c r="E65" s="26" t="s">
        <v>4</v>
      </c>
      <c r="F65" s="28" t="n">
        <v>37214</v>
      </c>
      <c r="G65" s="26" t="s">
        <v>34</v>
      </c>
      <c r="H65" s="26" t="s">
        <v>44</v>
      </c>
      <c r="I65" s="26" t="s">
        <v>45</v>
      </c>
      <c r="J65" s="29" t="n">
        <v>10</v>
      </c>
      <c r="K65" s="29" t="s">
        <v>7</v>
      </c>
      <c r="L65" s="29" t="n">
        <v>56</v>
      </c>
      <c r="M65" s="29" t="n">
        <v>10</v>
      </c>
      <c r="N65" s="26" t="s">
        <v>247</v>
      </c>
      <c r="O65" s="26" t="s">
        <v>56</v>
      </c>
      <c r="P65" s="26" t="s">
        <v>39</v>
      </c>
      <c r="Q65" s="26" t="s">
        <v>40</v>
      </c>
    </row>
    <row r="66" customFormat="false" ht="69" hidden="false" customHeight="true" outlineLevel="0" collapsed="false">
      <c r="A66" s="25" t="n">
        <v>44</v>
      </c>
      <c r="B66" s="55" t="s">
        <v>248</v>
      </c>
      <c r="C66" s="55" t="s">
        <v>48</v>
      </c>
      <c r="D66" s="55" t="s">
        <v>93</v>
      </c>
      <c r="E66" s="55" t="s">
        <v>3</v>
      </c>
      <c r="F66" s="56" t="n">
        <v>37123</v>
      </c>
      <c r="G66" s="55" t="s">
        <v>34</v>
      </c>
      <c r="H66" s="55" t="s">
        <v>133</v>
      </c>
      <c r="I66" s="55" t="s">
        <v>78</v>
      </c>
      <c r="J66" s="55" t="n">
        <v>10</v>
      </c>
      <c r="K66" s="55" t="s">
        <v>7</v>
      </c>
      <c r="L66" s="55" t="n">
        <v>65</v>
      </c>
      <c r="M66" s="55" t="n">
        <v>10</v>
      </c>
      <c r="N66" s="55" t="s">
        <v>79</v>
      </c>
      <c r="O66" s="55" t="s">
        <v>80</v>
      </c>
      <c r="P66" s="55" t="s">
        <v>81</v>
      </c>
      <c r="Q66" s="55" t="s">
        <v>40</v>
      </c>
    </row>
    <row r="67" customFormat="false" ht="63.75" hidden="false" customHeight="false" outlineLevel="0" collapsed="false">
      <c r="A67" s="25" t="n">
        <v>45</v>
      </c>
      <c r="B67" s="57" t="s">
        <v>249</v>
      </c>
      <c r="C67" s="57" t="s">
        <v>83</v>
      </c>
      <c r="D67" s="57" t="s">
        <v>39</v>
      </c>
      <c r="E67" s="55" t="s">
        <v>4</v>
      </c>
      <c r="F67" s="56" t="n">
        <v>37002</v>
      </c>
      <c r="G67" s="55" t="s">
        <v>34</v>
      </c>
      <c r="H67" s="55" t="s">
        <v>219</v>
      </c>
      <c r="I67" s="55" t="s">
        <v>220</v>
      </c>
      <c r="J67" s="55" t="n">
        <v>10</v>
      </c>
      <c r="K67" s="55"/>
      <c r="L67" s="55" t="n">
        <v>45.9</v>
      </c>
      <c r="M67" s="55" t="n">
        <v>10</v>
      </c>
      <c r="N67" s="55" t="s">
        <v>221</v>
      </c>
      <c r="O67" s="57" t="s">
        <v>222</v>
      </c>
      <c r="P67" s="57" t="s">
        <v>76</v>
      </c>
      <c r="Q67" s="57" t="s">
        <v>223</v>
      </c>
    </row>
    <row r="68" customFormat="false" ht="71.25" hidden="false" customHeight="true" outlineLevel="0" collapsed="false">
      <c r="A68" s="25" t="n">
        <v>46</v>
      </c>
      <c r="B68" s="37" t="s">
        <v>250</v>
      </c>
      <c r="C68" s="37" t="s">
        <v>251</v>
      </c>
      <c r="D68" s="37" t="s">
        <v>216</v>
      </c>
      <c r="E68" s="37" t="s">
        <v>4</v>
      </c>
      <c r="F68" s="38" t="n">
        <v>37153</v>
      </c>
      <c r="G68" s="37" t="s">
        <v>34</v>
      </c>
      <c r="H68" s="37" t="s">
        <v>70</v>
      </c>
      <c r="I68" s="37" t="s">
        <v>86</v>
      </c>
      <c r="J68" s="37" t="n">
        <v>10</v>
      </c>
      <c r="K68" s="37"/>
      <c r="L68" s="37" t="n">
        <v>45.8</v>
      </c>
      <c r="M68" s="37" t="n">
        <v>10</v>
      </c>
      <c r="N68" s="37" t="s">
        <v>252</v>
      </c>
      <c r="O68" s="37" t="s">
        <v>146</v>
      </c>
      <c r="P68" s="37" t="s">
        <v>147</v>
      </c>
      <c r="Q68" s="37" t="s">
        <v>40</v>
      </c>
    </row>
    <row r="69" customFormat="false" ht="63.75" hidden="false" customHeight="false" outlineLevel="0" collapsed="false">
      <c r="A69" s="25" t="n">
        <v>47</v>
      </c>
      <c r="B69" s="55" t="s">
        <v>253</v>
      </c>
      <c r="C69" s="55" t="s">
        <v>180</v>
      </c>
      <c r="D69" s="55" t="s">
        <v>254</v>
      </c>
      <c r="E69" s="55" t="s">
        <v>3</v>
      </c>
      <c r="F69" s="56" t="n">
        <v>37102</v>
      </c>
      <c r="G69" s="55" t="s">
        <v>34</v>
      </c>
      <c r="H69" s="55" t="s">
        <v>100</v>
      </c>
      <c r="I69" s="55" t="s">
        <v>101</v>
      </c>
      <c r="J69" s="55" t="n">
        <v>10</v>
      </c>
      <c r="K69" s="55"/>
      <c r="L69" s="55" t="n">
        <v>41.6</v>
      </c>
      <c r="M69" s="55" t="n">
        <v>10</v>
      </c>
      <c r="N69" s="55" t="s">
        <v>157</v>
      </c>
      <c r="O69" s="55" t="s">
        <v>175</v>
      </c>
      <c r="P69" s="55" t="s">
        <v>60</v>
      </c>
      <c r="Q69" s="55" t="s">
        <v>40</v>
      </c>
    </row>
    <row r="70" customFormat="false" ht="75.75" hidden="false" customHeight="true" outlineLevel="0" collapsed="false">
      <c r="A70" s="25" t="n">
        <v>48</v>
      </c>
      <c r="B70" s="37" t="s">
        <v>255</v>
      </c>
      <c r="C70" s="37" t="s">
        <v>146</v>
      </c>
      <c r="D70" s="37" t="s">
        <v>254</v>
      </c>
      <c r="E70" s="37" t="s">
        <v>3</v>
      </c>
      <c r="F70" s="38" t="n">
        <v>36955</v>
      </c>
      <c r="G70" s="37" t="s">
        <v>34</v>
      </c>
      <c r="H70" s="37" t="s">
        <v>70</v>
      </c>
      <c r="I70" s="37" t="s">
        <v>86</v>
      </c>
      <c r="J70" s="37" t="n">
        <v>10</v>
      </c>
      <c r="K70" s="37"/>
      <c r="L70" s="37" t="n">
        <v>39.8</v>
      </c>
      <c r="M70" s="37" t="n">
        <v>10</v>
      </c>
      <c r="N70" s="37" t="s">
        <v>72</v>
      </c>
      <c r="O70" s="37" t="s">
        <v>73</v>
      </c>
      <c r="P70" s="37" t="s">
        <v>60</v>
      </c>
      <c r="Q70" s="37" t="s">
        <v>40</v>
      </c>
    </row>
    <row r="71" customFormat="false" ht="63.75" hidden="false" customHeight="false" outlineLevel="0" collapsed="false">
      <c r="A71" s="25" t="n">
        <v>49</v>
      </c>
      <c r="B71" s="55" t="s">
        <v>256</v>
      </c>
      <c r="C71" s="55" t="s">
        <v>257</v>
      </c>
      <c r="D71" s="55" t="s">
        <v>258</v>
      </c>
      <c r="E71" s="55" t="s">
        <v>3</v>
      </c>
      <c r="F71" s="56" t="n">
        <v>36829</v>
      </c>
      <c r="G71" s="55" t="s">
        <v>34</v>
      </c>
      <c r="H71" s="55" t="s">
        <v>259</v>
      </c>
      <c r="I71" s="55" t="s">
        <v>71</v>
      </c>
      <c r="J71" s="55" t="n">
        <v>11</v>
      </c>
      <c r="K71" s="55"/>
      <c r="L71" s="55" t="n">
        <v>40.3</v>
      </c>
      <c r="M71" s="55" t="n">
        <v>11</v>
      </c>
      <c r="N71" s="55" t="s">
        <v>260</v>
      </c>
      <c r="O71" s="55" t="s">
        <v>261</v>
      </c>
      <c r="P71" s="55" t="s">
        <v>127</v>
      </c>
      <c r="Q71" s="55" t="s">
        <v>40</v>
      </c>
    </row>
    <row r="72" customFormat="false" ht="63.75" hidden="false" customHeight="false" outlineLevel="0" collapsed="false">
      <c r="A72" s="25" t="n">
        <v>50</v>
      </c>
      <c r="B72" s="55" t="s">
        <v>262</v>
      </c>
      <c r="C72" s="55" t="s">
        <v>232</v>
      </c>
      <c r="D72" s="55" t="s">
        <v>104</v>
      </c>
      <c r="E72" s="55" t="s">
        <v>3</v>
      </c>
      <c r="F72" s="56" t="n">
        <v>36592</v>
      </c>
      <c r="G72" s="55" t="s">
        <v>34</v>
      </c>
      <c r="H72" s="55" t="s">
        <v>138</v>
      </c>
      <c r="I72" s="55" t="s">
        <v>185</v>
      </c>
      <c r="J72" s="55" t="n">
        <v>11</v>
      </c>
      <c r="K72" s="59"/>
      <c r="L72" s="55" t="n">
        <v>44</v>
      </c>
      <c r="M72" s="55" t="n">
        <v>11</v>
      </c>
      <c r="N72" s="55" t="s">
        <v>263</v>
      </c>
      <c r="O72" s="55" t="s">
        <v>64</v>
      </c>
      <c r="P72" s="55" t="s">
        <v>141</v>
      </c>
      <c r="Q72" s="55" t="s">
        <v>40</v>
      </c>
    </row>
    <row r="73" customFormat="false" ht="63.75" hidden="false" customHeight="false" outlineLevel="0" collapsed="false">
      <c r="A73" s="25" t="n">
        <v>51</v>
      </c>
      <c r="B73" s="55" t="s">
        <v>264</v>
      </c>
      <c r="C73" s="55" t="s">
        <v>265</v>
      </c>
      <c r="D73" s="55" t="s">
        <v>266</v>
      </c>
      <c r="E73" s="55" t="s">
        <v>4</v>
      </c>
      <c r="F73" s="56" t="s">
        <v>267</v>
      </c>
      <c r="G73" s="55" t="s">
        <v>34</v>
      </c>
      <c r="H73" s="55" t="s">
        <v>128</v>
      </c>
      <c r="I73" s="55" t="s">
        <v>36</v>
      </c>
      <c r="J73" s="55" t="n">
        <v>11</v>
      </c>
      <c r="K73" s="55" t="s">
        <v>7</v>
      </c>
      <c r="L73" s="55" t="n">
        <v>59.1</v>
      </c>
      <c r="M73" s="55" t="n">
        <v>11</v>
      </c>
      <c r="N73" s="55" t="s">
        <v>37</v>
      </c>
      <c r="O73" s="55" t="s">
        <v>38</v>
      </c>
      <c r="P73" s="55" t="s">
        <v>39</v>
      </c>
      <c r="Q73" s="55" t="s">
        <v>40</v>
      </c>
    </row>
    <row r="74" customFormat="false" ht="63.75" hidden="false" customHeight="false" outlineLevel="0" collapsed="false">
      <c r="A74" s="25" t="n">
        <v>52</v>
      </c>
      <c r="B74" s="55" t="s">
        <v>268</v>
      </c>
      <c r="C74" s="55" t="s">
        <v>269</v>
      </c>
      <c r="D74" s="55" t="s">
        <v>270</v>
      </c>
      <c r="E74" s="55" t="s">
        <v>3</v>
      </c>
      <c r="F74" s="56" t="n">
        <v>37868</v>
      </c>
      <c r="G74" s="55" t="s">
        <v>34</v>
      </c>
      <c r="H74" s="55" t="s">
        <v>190</v>
      </c>
      <c r="I74" s="55" t="s">
        <v>54</v>
      </c>
      <c r="J74" s="55" t="n">
        <v>11</v>
      </c>
      <c r="K74" s="55"/>
      <c r="L74" s="55" t="n">
        <v>42.5</v>
      </c>
      <c r="M74" s="55" t="s">
        <v>208</v>
      </c>
      <c r="N74" s="55" t="s">
        <v>56</v>
      </c>
      <c r="O74" s="55" t="s">
        <v>57</v>
      </c>
      <c r="P74" s="55" t="s">
        <v>127</v>
      </c>
      <c r="Q74" s="55" t="s">
        <v>40</v>
      </c>
    </row>
    <row r="75" customFormat="false" ht="63.75" hidden="false" customHeight="false" outlineLevel="0" collapsed="false">
      <c r="A75" s="25" t="n">
        <v>53</v>
      </c>
      <c r="B75" s="55" t="s">
        <v>271</v>
      </c>
      <c r="C75" s="55" t="s">
        <v>272</v>
      </c>
      <c r="D75" s="55" t="s">
        <v>273</v>
      </c>
      <c r="E75" s="55" t="s">
        <v>4</v>
      </c>
      <c r="F75" s="56" t="n">
        <v>37059</v>
      </c>
      <c r="G75" s="55" t="s">
        <v>34</v>
      </c>
      <c r="H75" s="55" t="s">
        <v>117</v>
      </c>
      <c r="I75" s="55" t="s">
        <v>241</v>
      </c>
      <c r="J75" s="55" t="n">
        <v>11</v>
      </c>
      <c r="K75" s="55" t="s">
        <v>7</v>
      </c>
      <c r="L75" s="55" t="n">
        <v>50.2</v>
      </c>
      <c r="M75" s="55" t="n">
        <v>10</v>
      </c>
      <c r="N75" s="55" t="s">
        <v>113</v>
      </c>
      <c r="O75" s="55" t="s">
        <v>80</v>
      </c>
      <c r="P75" s="55" t="s">
        <v>114</v>
      </c>
      <c r="Q75" s="55" t="s">
        <v>40</v>
      </c>
    </row>
    <row r="76" customFormat="false" ht="63.75" hidden="false" customHeight="false" outlineLevel="0" collapsed="false">
      <c r="A76" s="25" t="n">
        <v>54</v>
      </c>
      <c r="B76" s="55" t="s">
        <v>274</v>
      </c>
      <c r="C76" s="55" t="s">
        <v>75</v>
      </c>
      <c r="D76" s="55" t="s">
        <v>60</v>
      </c>
      <c r="E76" s="55" t="s">
        <v>3</v>
      </c>
      <c r="F76" s="56" t="n">
        <v>36957</v>
      </c>
      <c r="G76" s="55" t="s">
        <v>34</v>
      </c>
      <c r="H76" s="55" t="s">
        <v>133</v>
      </c>
      <c r="I76" s="55" t="s">
        <v>78</v>
      </c>
      <c r="J76" s="55" t="n">
        <v>11</v>
      </c>
      <c r="K76" s="55"/>
      <c r="L76" s="55" t="n">
        <v>46.8</v>
      </c>
      <c r="M76" s="55" t="n">
        <v>11</v>
      </c>
      <c r="N76" s="55" t="s">
        <v>79</v>
      </c>
      <c r="O76" s="55" t="s">
        <v>80</v>
      </c>
      <c r="P76" s="55" t="s">
        <v>275</v>
      </c>
      <c r="Q76" s="55" t="s">
        <v>40</v>
      </c>
    </row>
    <row r="77" customFormat="false" ht="63.75" hidden="false" customHeight="false" outlineLevel="0" collapsed="false">
      <c r="A77" s="25" t="n">
        <v>55</v>
      </c>
      <c r="B77" s="37" t="s">
        <v>276</v>
      </c>
      <c r="C77" s="37" t="s">
        <v>277</v>
      </c>
      <c r="D77" s="37" t="s">
        <v>278</v>
      </c>
      <c r="E77" s="37" t="s">
        <v>3</v>
      </c>
      <c r="F77" s="38" t="n">
        <v>36717</v>
      </c>
      <c r="G77" s="37" t="s">
        <v>34</v>
      </c>
      <c r="H77" s="37" t="s">
        <v>70</v>
      </c>
      <c r="I77" s="37" t="s">
        <v>86</v>
      </c>
      <c r="J77" s="37" t="n">
        <v>11</v>
      </c>
      <c r="K77" s="37"/>
      <c r="L77" s="37" t="n">
        <v>41.6</v>
      </c>
      <c r="M77" s="37" t="n">
        <v>11</v>
      </c>
      <c r="N77" s="37" t="s">
        <v>72</v>
      </c>
      <c r="O77" s="37" t="s">
        <v>73</v>
      </c>
      <c r="P77" s="37" t="s">
        <v>60</v>
      </c>
      <c r="Q77" s="37" t="s">
        <v>40</v>
      </c>
    </row>
    <row r="78" customFormat="false" ht="63.75" hidden="false" customHeight="false" outlineLevel="0" collapsed="false">
      <c r="A78" s="25" t="n">
        <v>5</v>
      </c>
      <c r="B78" s="37" t="s">
        <v>279</v>
      </c>
      <c r="C78" s="37" t="s">
        <v>277</v>
      </c>
      <c r="D78" s="37" t="s">
        <v>39</v>
      </c>
      <c r="E78" s="37" t="s">
        <v>4</v>
      </c>
      <c r="F78" s="38" t="n">
        <v>36737</v>
      </c>
      <c r="G78" s="37" t="s">
        <v>34</v>
      </c>
      <c r="H78" s="37" t="s">
        <v>117</v>
      </c>
      <c r="I78" s="37" t="s">
        <v>86</v>
      </c>
      <c r="J78" s="37" t="n">
        <v>11</v>
      </c>
      <c r="K78" s="37" t="s">
        <v>7</v>
      </c>
      <c r="L78" s="37" t="n">
        <v>52.4</v>
      </c>
      <c r="M78" s="37" t="n">
        <v>11</v>
      </c>
      <c r="N78" s="37" t="s">
        <v>72</v>
      </c>
      <c r="O78" s="37" t="s">
        <v>73</v>
      </c>
      <c r="P78" s="37" t="s">
        <v>60</v>
      </c>
      <c r="Q78" s="37" t="s">
        <v>40</v>
      </c>
    </row>
    <row r="79" customFormat="false" ht="63.75" hidden="false" customHeight="false" outlineLevel="0" collapsed="false">
      <c r="A79" s="25" t="n">
        <v>57</v>
      </c>
      <c r="B79" s="37" t="s">
        <v>280</v>
      </c>
      <c r="C79" s="37" t="s">
        <v>281</v>
      </c>
      <c r="D79" s="37" t="s">
        <v>282</v>
      </c>
      <c r="E79" s="37" t="s">
        <v>4</v>
      </c>
      <c r="F79" s="38" t="n">
        <v>36564</v>
      </c>
      <c r="G79" s="37" t="s">
        <v>34</v>
      </c>
      <c r="H79" s="37" t="s">
        <v>156</v>
      </c>
      <c r="I79" s="37" t="s">
        <v>201</v>
      </c>
      <c r="J79" s="37" t="n">
        <v>11</v>
      </c>
      <c r="K79" s="37"/>
      <c r="L79" s="37" t="n">
        <v>35.1</v>
      </c>
      <c r="M79" s="37" t="n">
        <v>11</v>
      </c>
      <c r="N79" s="37" t="s">
        <v>102</v>
      </c>
      <c r="O79" s="37" t="s">
        <v>103</v>
      </c>
      <c r="P79" s="37" t="s">
        <v>104</v>
      </c>
      <c r="Q79" s="37" t="s">
        <v>40</v>
      </c>
    </row>
    <row r="80" customFormat="false" ht="63.75" hidden="false" customHeight="false" outlineLevel="0" collapsed="false">
      <c r="A80" s="25" t="n">
        <v>58</v>
      </c>
      <c r="B80" s="37" t="s">
        <v>283</v>
      </c>
      <c r="C80" s="37" t="s">
        <v>182</v>
      </c>
      <c r="D80" s="37" t="s">
        <v>110</v>
      </c>
      <c r="E80" s="37" t="s">
        <v>4</v>
      </c>
      <c r="F80" s="38" t="n">
        <v>36598</v>
      </c>
      <c r="G80" s="37" t="s">
        <v>34</v>
      </c>
      <c r="H80" s="37" t="s">
        <v>70</v>
      </c>
      <c r="I80" s="37" t="s">
        <v>284</v>
      </c>
      <c r="J80" s="37" t="n">
        <v>11</v>
      </c>
      <c r="K80" s="37" t="s">
        <v>7</v>
      </c>
      <c r="L80" s="37" t="n">
        <v>61.9</v>
      </c>
      <c r="M80" s="37" t="n">
        <v>11</v>
      </c>
      <c r="N80" s="37" t="s">
        <v>174</v>
      </c>
      <c r="O80" s="37" t="s">
        <v>175</v>
      </c>
      <c r="P80" s="37" t="s">
        <v>76</v>
      </c>
      <c r="Q80" s="37" t="s">
        <v>40</v>
      </c>
    </row>
    <row r="81" customFormat="false" ht="63.75" hidden="false" customHeight="false" outlineLevel="0" collapsed="false">
      <c r="A81" s="25" t="n">
        <v>59</v>
      </c>
      <c r="B81" s="26" t="s">
        <v>285</v>
      </c>
      <c r="C81" s="26" t="s">
        <v>286</v>
      </c>
      <c r="D81" s="26" t="s">
        <v>287</v>
      </c>
      <c r="E81" s="26" t="s">
        <v>4</v>
      </c>
      <c r="F81" s="41" t="s">
        <v>288</v>
      </c>
      <c r="G81" s="26" t="s">
        <v>34</v>
      </c>
      <c r="H81" s="26" t="s">
        <v>44</v>
      </c>
      <c r="I81" s="26" t="s">
        <v>45</v>
      </c>
      <c r="J81" s="26" t="n">
        <v>11</v>
      </c>
      <c r="K81" s="26" t="s">
        <v>7</v>
      </c>
      <c r="L81" s="26" t="n">
        <v>69.4</v>
      </c>
      <c r="M81" s="26" t="n">
        <v>11</v>
      </c>
      <c r="N81" s="26" t="s">
        <v>247</v>
      </c>
      <c r="O81" s="26" t="s">
        <v>56</v>
      </c>
      <c r="P81" s="26" t="s">
        <v>39</v>
      </c>
      <c r="Q81" s="26" t="s">
        <v>40</v>
      </c>
    </row>
    <row r="82" customFormat="false" ht="63.75" hidden="false" customHeight="false" outlineLevel="0" collapsed="false">
      <c r="A82" s="25" t="n">
        <v>60</v>
      </c>
      <c r="B82" s="57" t="s">
        <v>289</v>
      </c>
      <c r="C82" s="57" t="s">
        <v>290</v>
      </c>
      <c r="D82" s="57" t="s">
        <v>291</v>
      </c>
      <c r="E82" s="55" t="s">
        <v>3</v>
      </c>
      <c r="F82" s="56" t="n">
        <v>36732</v>
      </c>
      <c r="G82" s="55" t="s">
        <v>34</v>
      </c>
      <c r="H82" s="55" t="s">
        <v>219</v>
      </c>
      <c r="I82" s="55" t="s">
        <v>220</v>
      </c>
      <c r="J82" s="55" t="n">
        <v>11</v>
      </c>
      <c r="K82" s="55"/>
      <c r="L82" s="55" t="n">
        <v>46</v>
      </c>
      <c r="M82" s="55" t="n">
        <v>11</v>
      </c>
      <c r="N82" s="55" t="s">
        <v>221</v>
      </c>
      <c r="O82" s="57" t="s">
        <v>222</v>
      </c>
      <c r="P82" s="57" t="s">
        <v>76</v>
      </c>
      <c r="Q82" s="57" t="s">
        <v>223</v>
      </c>
    </row>
    <row r="83" customFormat="false" ht="63.75" hidden="false" customHeight="false" outlineLevel="0" collapsed="false">
      <c r="A83" s="25" t="n">
        <v>61</v>
      </c>
      <c r="B83" s="57" t="s">
        <v>292</v>
      </c>
      <c r="C83" s="57" t="s">
        <v>239</v>
      </c>
      <c r="D83" s="57" t="s">
        <v>273</v>
      </c>
      <c r="E83" s="55" t="s">
        <v>4</v>
      </c>
      <c r="F83" s="56" t="n">
        <v>36758</v>
      </c>
      <c r="G83" s="55" t="s">
        <v>34</v>
      </c>
      <c r="H83" s="55" t="s">
        <v>219</v>
      </c>
      <c r="I83" s="55" t="s">
        <v>220</v>
      </c>
      <c r="J83" s="55" t="n">
        <v>11</v>
      </c>
      <c r="K83" s="55"/>
      <c r="L83" s="55" t="n">
        <v>42</v>
      </c>
      <c r="M83" s="55" t="n">
        <v>11</v>
      </c>
      <c r="N83" s="55" t="s">
        <v>221</v>
      </c>
      <c r="O83" s="57" t="s">
        <v>222</v>
      </c>
      <c r="P83" s="57" t="s">
        <v>76</v>
      </c>
      <c r="Q83" s="57" t="s">
        <v>223</v>
      </c>
    </row>
    <row r="84" customFormat="false" ht="63.75" hidden="false" customHeight="false" outlineLevel="0" collapsed="false">
      <c r="A84" s="25" t="n">
        <v>62</v>
      </c>
      <c r="B84" s="55" t="s">
        <v>293</v>
      </c>
      <c r="C84" s="55" t="s">
        <v>294</v>
      </c>
      <c r="D84" s="55" t="s">
        <v>141</v>
      </c>
      <c r="E84" s="55" t="s">
        <v>3</v>
      </c>
      <c r="F84" s="56" t="n">
        <v>37173</v>
      </c>
      <c r="G84" s="55" t="s">
        <v>34</v>
      </c>
      <c r="H84" s="55" t="s">
        <v>295</v>
      </c>
      <c r="I84" s="55" t="s">
        <v>296</v>
      </c>
      <c r="J84" s="55" t="n">
        <v>11</v>
      </c>
      <c r="K84" s="55"/>
      <c r="L84" s="55" t="n">
        <v>34.3</v>
      </c>
      <c r="M84" s="55" t="n">
        <v>11</v>
      </c>
      <c r="N84" s="55" t="s">
        <v>214</v>
      </c>
      <c r="O84" s="55" t="s">
        <v>215</v>
      </c>
      <c r="P84" s="55" t="s">
        <v>216</v>
      </c>
      <c r="Q84" s="55" t="s">
        <v>40</v>
      </c>
    </row>
    <row r="85" customFormat="false" ht="12.75" hidden="false" customHeight="false" outlineLevel="0" collapsed="false">
      <c r="B85" s="55"/>
      <c r="C85" s="55"/>
      <c r="D85" s="55"/>
      <c r="E85" s="55"/>
      <c r="F85" s="56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1"/>
    </row>
    <row r="89" customFormat="false" ht="12.75" hidden="false" customHeight="true" outlineLevel="0" collapsed="false">
      <c r="B89" s="62" t="s">
        <v>297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2"/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</sheetData>
  <mergeCells count="2">
    <mergeCell ref="N21:Q21"/>
    <mergeCell ref="B89:E90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Vera</dc:creator>
  <dc:description/>
  <dc:language>en-US</dc:language>
  <cp:lastModifiedBy>admin</cp:lastModifiedBy>
  <cp:lastPrinted>2015-08-13T08:52:11Z</cp:lastPrinted>
  <dcterms:modified xsi:type="dcterms:W3CDTF">2017-12-11T08:45:39Z</dcterms:modified>
  <cp:revision>0</cp:revision>
  <dc:subject/>
  <dc:title/>
</cp:coreProperties>
</file>