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2" uniqueCount="520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техн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Долгих</t>
  </si>
  <si>
    <t xml:space="preserve">Любовь</t>
  </si>
  <si>
    <t xml:space="preserve">Вячеславовна</t>
  </si>
  <si>
    <t xml:space="preserve">д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Рендова</t>
  </si>
  <si>
    <t xml:space="preserve">Мария </t>
  </si>
  <si>
    <t xml:space="preserve">Владимировна</t>
  </si>
  <si>
    <t xml:space="preserve">учитель технологии</t>
  </si>
  <si>
    <t xml:space="preserve">Фищук</t>
  </si>
  <si>
    <t xml:space="preserve">Сабина</t>
  </si>
  <si>
    <t xml:space="preserve">Голубева</t>
  </si>
  <si>
    <t xml:space="preserve">Алена</t>
  </si>
  <si>
    <t xml:space="preserve">Николаевна</t>
  </si>
  <si>
    <t xml:space="preserve">Шатханова</t>
  </si>
  <si>
    <t xml:space="preserve">Кристина</t>
  </si>
  <si>
    <t xml:space="preserve">Павловна</t>
  </si>
  <si>
    <t xml:space="preserve">Меньченко </t>
  </si>
  <si>
    <t xml:space="preserve">Анастасия</t>
  </si>
  <si>
    <t xml:space="preserve">Александровна</t>
  </si>
  <si>
    <t xml:space="preserve">Ларионова</t>
  </si>
  <si>
    <t xml:space="preserve">Лилия</t>
  </si>
  <si>
    <t xml:space="preserve">Евгеньевна</t>
  </si>
  <si>
    <t xml:space="preserve">Участник</t>
  </si>
  <si>
    <t xml:space="preserve">Андрюнина</t>
  </si>
  <si>
    <t xml:space="preserve">Алексееевна</t>
  </si>
  <si>
    <t xml:space="preserve">Вероника</t>
  </si>
  <si>
    <t xml:space="preserve">Сараева</t>
  </si>
  <si>
    <t xml:space="preserve">Юлия</t>
  </si>
  <si>
    <t xml:space="preserve">Сергеевна</t>
  </si>
  <si>
    <t xml:space="preserve">Захарченко </t>
  </si>
  <si>
    <t xml:space="preserve">Павел</t>
  </si>
  <si>
    <t xml:space="preserve">Олегович</t>
  </si>
  <si>
    <t xml:space="preserve">21.11.06г.</t>
  </si>
  <si>
    <t xml:space="preserve">Фёдоров</t>
  </si>
  <si>
    <t xml:space="preserve">Руслан</t>
  </si>
  <si>
    <t xml:space="preserve">Николаевич</t>
  </si>
  <si>
    <t xml:space="preserve">Борозкин</t>
  </si>
  <si>
    <t xml:space="preserve">Петр</t>
  </si>
  <si>
    <t xml:space="preserve">Сергеевич</t>
  </si>
  <si>
    <t xml:space="preserve">19.10.06г.</t>
  </si>
  <si>
    <t xml:space="preserve">Чекмарев</t>
  </si>
  <si>
    <t xml:space="preserve">Роман</t>
  </si>
  <si>
    <t xml:space="preserve">Евгеньевич</t>
  </si>
  <si>
    <t xml:space="preserve">Сафонов </t>
  </si>
  <si>
    <t xml:space="preserve">Артем</t>
  </si>
  <si>
    <t xml:space="preserve">Владимирович</t>
  </si>
  <si>
    <t xml:space="preserve">Клепиков </t>
  </si>
  <si>
    <t xml:space="preserve">Егор</t>
  </si>
  <si>
    <t xml:space="preserve">Никитович</t>
  </si>
  <si>
    <t xml:space="preserve">Глазков</t>
  </si>
  <si>
    <t xml:space="preserve">Илья</t>
  </si>
  <si>
    <t xml:space="preserve">Григорьевич</t>
  </si>
  <si>
    <t xml:space="preserve">Белов </t>
  </si>
  <si>
    <t xml:space="preserve">Денис</t>
  </si>
  <si>
    <t xml:space="preserve">Андреевич</t>
  </si>
  <si>
    <t xml:space="preserve">Даниил</t>
  </si>
  <si>
    <t xml:space="preserve">Петр </t>
  </si>
  <si>
    <t xml:space="preserve">Анучин</t>
  </si>
  <si>
    <t xml:space="preserve">Николай</t>
  </si>
  <si>
    <t xml:space="preserve">Александрович</t>
  </si>
  <si>
    <t xml:space="preserve">Дзюба</t>
  </si>
  <si>
    <t xml:space="preserve">Выборов </t>
  </si>
  <si>
    <t xml:space="preserve">Кирилл </t>
  </si>
  <si>
    <t xml:space="preserve">Назаров </t>
  </si>
  <si>
    <t xml:space="preserve">Денисович</t>
  </si>
  <si>
    <t xml:space="preserve">Колеватов</t>
  </si>
  <si>
    <t xml:space="preserve">Вадимович</t>
  </si>
  <si>
    <t xml:space="preserve">Борозкин </t>
  </si>
  <si>
    <t xml:space="preserve">Никита</t>
  </si>
  <si>
    <t xml:space="preserve">Витязев</t>
  </si>
  <si>
    <t xml:space="preserve">Викторович</t>
  </si>
  <si>
    <t xml:space="preserve">Михалев </t>
  </si>
  <si>
    <t xml:space="preserve">Константин</t>
  </si>
  <si>
    <t xml:space="preserve">Анатольевич</t>
  </si>
  <si>
    <t xml:space="preserve">Немарова </t>
  </si>
  <si>
    <t xml:space="preserve">Алексеевна</t>
  </si>
  <si>
    <t xml:space="preserve">рф</t>
  </si>
  <si>
    <t xml:space="preserve">Муниципальное образовательное учреждение Иркутского районногомуниципального образования "Кудинская средняя общеобразовательная школа"</t>
  </si>
  <si>
    <t xml:space="preserve">МОУ ИРМО "Кудинская СОШ"</t>
  </si>
  <si>
    <t xml:space="preserve">Фигура </t>
  </si>
  <si>
    <t xml:space="preserve">Анна</t>
  </si>
  <si>
    <t xml:space="preserve">Эдуардовна</t>
  </si>
  <si>
    <t xml:space="preserve">Мунатова </t>
  </si>
  <si>
    <t xml:space="preserve">Валерия </t>
  </si>
  <si>
    <t xml:space="preserve">Фигура</t>
  </si>
  <si>
    <t xml:space="preserve">Митренг</t>
  </si>
  <si>
    <t xml:space="preserve">Анастасия </t>
  </si>
  <si>
    <t xml:space="preserve">Михайловна</t>
  </si>
  <si>
    <t xml:space="preserve">Призер</t>
  </si>
  <si>
    <t xml:space="preserve">Калмыкова</t>
  </si>
  <si>
    <t xml:space="preserve">Ольга</t>
  </si>
  <si>
    <t xml:space="preserve">Иннокентьевна</t>
  </si>
  <si>
    <t xml:space="preserve">Липатова </t>
  </si>
  <si>
    <t xml:space="preserve">Светлана</t>
  </si>
  <si>
    <t xml:space="preserve">Нохрина</t>
  </si>
  <si>
    <t xml:space="preserve">Алекса</t>
  </si>
  <si>
    <t xml:space="preserve">Максимовна</t>
  </si>
  <si>
    <t xml:space="preserve">Васильченко </t>
  </si>
  <si>
    <t xml:space="preserve">Алин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66.6</t>
  </si>
  <si>
    <t xml:space="preserve">Харчева</t>
  </si>
  <si>
    <t xml:space="preserve">Анатольевна</t>
  </si>
  <si>
    <t xml:space="preserve">Иващенко</t>
  </si>
  <si>
    <t xml:space="preserve">Виктория</t>
  </si>
  <si>
    <t xml:space="preserve">Лазарева</t>
  </si>
  <si>
    <t xml:space="preserve">Валерия</t>
  </si>
  <si>
    <t xml:space="preserve">Константиновна</t>
  </si>
  <si>
    <t xml:space="preserve">Сарапулова</t>
  </si>
  <si>
    <t xml:space="preserve">Олеговна</t>
  </si>
  <si>
    <t xml:space="preserve">58.6</t>
  </si>
  <si>
    <t xml:space="preserve">Зуева </t>
  </si>
  <si>
    <t xml:space="preserve">Свердлова </t>
  </si>
  <si>
    <t xml:space="preserve">Дмитриевна</t>
  </si>
  <si>
    <t xml:space="preserve">Якупов</t>
  </si>
  <si>
    <t xml:space="preserve">Иван</t>
  </si>
  <si>
    <t xml:space="preserve">РФ</t>
  </si>
  <si>
    <t xml:space="preserve">Муниципальное общеобразовательное учреждение Иркутского районного муниципального образования Марковская средняя общеобразовательная школа</t>
  </si>
  <si>
    <t xml:space="preserve">МОУ ИРМО</t>
  </si>
  <si>
    <t xml:space="preserve">6в</t>
  </si>
  <si>
    <t xml:space="preserve">Прокопьев</t>
  </si>
  <si>
    <t xml:space="preserve">учитель</t>
  </si>
  <si>
    <t xml:space="preserve">Васильев</t>
  </si>
  <si>
    <t xml:space="preserve">Максим</t>
  </si>
  <si>
    <t xml:space="preserve">"Марковская</t>
  </si>
  <si>
    <t xml:space="preserve">технологии</t>
  </si>
  <si>
    <t xml:space="preserve">Панфилов</t>
  </si>
  <si>
    <t xml:space="preserve">Дмитриевич</t>
  </si>
  <si>
    <t xml:space="preserve">Боробич</t>
  </si>
  <si>
    <t xml:space="preserve">Богдан</t>
  </si>
  <si>
    <t xml:space="preserve">6б</t>
  </si>
  <si>
    <t xml:space="preserve">Акопян</t>
  </si>
  <si>
    <t xml:space="preserve">Арина</t>
  </si>
  <si>
    <t xml:space="preserve">Гариковна</t>
  </si>
  <si>
    <t xml:space="preserve">Перевалова</t>
  </si>
  <si>
    <t xml:space="preserve">Ирина</t>
  </si>
  <si>
    <t xml:space="preserve">Юрьевна</t>
  </si>
  <si>
    <t xml:space="preserve">Ревякина</t>
  </si>
  <si>
    <t xml:space="preserve">Дарья</t>
  </si>
  <si>
    <t xml:space="preserve">6а</t>
  </si>
  <si>
    <t xml:space="preserve">Казачкова</t>
  </si>
  <si>
    <t xml:space="preserve">Вериника</t>
  </si>
  <si>
    <t xml:space="preserve">Андреевна</t>
  </si>
  <si>
    <t xml:space="preserve">Зарубина</t>
  </si>
  <si>
    <t xml:space="preserve">Александра</t>
  </si>
  <si>
    <t xml:space="preserve">Ходькова</t>
  </si>
  <si>
    <t xml:space="preserve">Маргарита</t>
  </si>
  <si>
    <t xml:space="preserve">Черных</t>
  </si>
  <si>
    <t xml:space="preserve">6г</t>
  </si>
  <si>
    <t xml:space="preserve">Константинов</t>
  </si>
  <si>
    <t xml:space="preserve">Анатолий</t>
  </si>
  <si>
    <t xml:space="preserve">Шкарпетова</t>
  </si>
  <si>
    <t xml:space="preserve">Даргеева</t>
  </si>
  <si>
    <t xml:space="preserve">Шестерикова </t>
  </si>
  <si>
    <t xml:space="preserve">Дарья </t>
  </si>
  <si>
    <t xml:space="preserve">Волерьевна</t>
  </si>
  <si>
    <t xml:space="preserve">физической</t>
  </si>
  <si>
    <t xml:space="preserve">Сизых</t>
  </si>
  <si>
    <t xml:space="preserve">Брянских</t>
  </si>
  <si>
    <t xml:space="preserve">7в</t>
  </si>
  <si>
    <t xml:space="preserve">Даниленко</t>
  </si>
  <si>
    <t xml:space="preserve">Муниципальное общеобразовательное учреждение</t>
  </si>
  <si>
    <t xml:space="preserve">Иркутского районного муниципального образования</t>
  </si>
  <si>
    <t xml:space="preserve">"Марковская средняя общеобразовательная школа"</t>
  </si>
  <si>
    <t xml:space="preserve">СОШ"</t>
  </si>
  <si>
    <t xml:space="preserve">Иванов</t>
  </si>
  <si>
    <t xml:space="preserve">Борис</t>
  </si>
  <si>
    <t xml:space="preserve">Мясин</t>
  </si>
  <si>
    <t xml:space="preserve">Дмитрий</t>
  </si>
  <si>
    <t xml:space="preserve">7а</t>
  </si>
  <si>
    <t xml:space="preserve">Ахметзянов</t>
  </si>
  <si>
    <t xml:space="preserve">Дамир</t>
  </si>
  <si>
    <t xml:space="preserve">Рамильевич</t>
  </si>
  <si>
    <t xml:space="preserve">7д</t>
  </si>
  <si>
    <t xml:space="preserve">Соболинский</t>
  </si>
  <si>
    <t xml:space="preserve">Алексей</t>
  </si>
  <si>
    <t xml:space="preserve">Витальевич</t>
  </si>
  <si>
    <t xml:space="preserve">7б</t>
  </si>
  <si>
    <t xml:space="preserve">Демьянчиков</t>
  </si>
  <si>
    <t xml:space="preserve">Вячеславович</t>
  </si>
  <si>
    <t xml:space="preserve">Кривогорницын</t>
  </si>
  <si>
    <t xml:space="preserve">Имамбаев </t>
  </si>
  <si>
    <t xml:space="preserve">Андрей</t>
  </si>
  <si>
    <t xml:space="preserve">Харишин</t>
  </si>
  <si>
    <t xml:space="preserve">Гаспарян</t>
  </si>
  <si>
    <t xml:space="preserve">Нвэр</t>
  </si>
  <si>
    <t xml:space="preserve">Варданович</t>
  </si>
  <si>
    <t xml:space="preserve">Павельев</t>
  </si>
  <si>
    <t xml:space="preserve">Васильевич</t>
  </si>
  <si>
    <t xml:space="preserve">Дебрский</t>
  </si>
  <si>
    <t xml:space="preserve">Леонид</t>
  </si>
  <si>
    <t xml:space="preserve">7г</t>
  </si>
  <si>
    <t xml:space="preserve">Рахимова</t>
  </si>
  <si>
    <t xml:space="preserve">Самира</t>
  </si>
  <si>
    <t xml:space="preserve">Бахрамовна</t>
  </si>
  <si>
    <t xml:space="preserve">Победитель</t>
  </si>
  <si>
    <t xml:space="preserve">Прокопьева</t>
  </si>
  <si>
    <t xml:space="preserve">Диана</t>
  </si>
  <si>
    <t xml:space="preserve">Гаськова</t>
  </si>
  <si>
    <t xml:space="preserve">Бутина</t>
  </si>
  <si>
    <t xml:space="preserve">Ильинична</t>
  </si>
  <si>
    <t xml:space="preserve">Кузнецова</t>
  </si>
  <si>
    <t xml:space="preserve">Богович</t>
  </si>
  <si>
    <t xml:space="preserve">Галина</t>
  </si>
  <si>
    <t xml:space="preserve">Клименкова</t>
  </si>
  <si>
    <t xml:space="preserve">Фролова</t>
  </si>
  <si>
    <t xml:space="preserve">Екатерина</t>
  </si>
  <si>
    <t xml:space="preserve">Балан</t>
  </si>
  <si>
    <t xml:space="preserve">8 в</t>
  </si>
  <si>
    <t xml:space="preserve">Калачев</t>
  </si>
  <si>
    <t xml:space="preserve">Львович</t>
  </si>
  <si>
    <t xml:space="preserve">Маслов</t>
  </si>
  <si>
    <t xml:space="preserve">Арсений</t>
  </si>
  <si>
    <t xml:space="preserve">2003.</t>
  </si>
  <si>
    <t xml:space="preserve">8в</t>
  </si>
  <si>
    <t xml:space="preserve">Драбчук</t>
  </si>
  <si>
    <t xml:space="preserve">Александр</t>
  </si>
  <si>
    <t xml:space="preserve">Станиславович</t>
  </si>
  <si>
    <t xml:space="preserve">8а</t>
  </si>
  <si>
    <t xml:space="preserve">Зубков</t>
  </si>
  <si>
    <t xml:space="preserve">Самсонов</t>
  </si>
  <si>
    <t xml:space="preserve">8г</t>
  </si>
  <si>
    <t xml:space="preserve">Нефедьев</t>
  </si>
  <si>
    <t xml:space="preserve">Константинович</t>
  </si>
  <si>
    <t xml:space="preserve">Манух</t>
  </si>
  <si>
    <t xml:space="preserve">Рудых</t>
  </si>
  <si>
    <t xml:space="preserve">Ксения</t>
  </si>
  <si>
    <t xml:space="preserve">Васильевна</t>
  </si>
  <si>
    <t xml:space="preserve">8б</t>
  </si>
  <si>
    <t xml:space="preserve">Некращук</t>
  </si>
  <si>
    <t xml:space="preserve">Марковская средняя общеобразовательная школа</t>
  </si>
  <si>
    <t xml:space="preserve">Иванова</t>
  </si>
  <si>
    <t xml:space="preserve">Марина</t>
  </si>
  <si>
    <t xml:space="preserve">Денисовна</t>
  </si>
  <si>
    <t xml:space="preserve">Семенова</t>
  </si>
  <si>
    <t xml:space="preserve">Валюшкина</t>
  </si>
  <si>
    <t xml:space="preserve">Демина</t>
  </si>
  <si>
    <t xml:space="preserve">Валентиновна</t>
  </si>
  <si>
    <t xml:space="preserve">Меньщикова</t>
  </si>
  <si>
    <t xml:space="preserve">Даниловна</t>
  </si>
  <si>
    <t xml:space="preserve">Гаяне</t>
  </si>
  <si>
    <t xml:space="preserve">8 Г</t>
  </si>
  <si>
    <t xml:space="preserve">Евтеев</t>
  </si>
  <si>
    <t xml:space="preserve">Эдуардович</t>
  </si>
  <si>
    <t xml:space="preserve">М</t>
  </si>
  <si>
    <t xml:space="preserve">Муниципальное общеобразовательное  учреждение "Средняя общеобразовательная школа поселка Молодежный"</t>
  </si>
  <si>
    <t xml:space="preserve">МОУ ИРМО "СОШ поселка Молодежный"</t>
  </si>
  <si>
    <t xml:space="preserve">7А</t>
  </si>
  <si>
    <t xml:space="preserve">Токмакова </t>
  </si>
  <si>
    <t xml:space="preserve">Львовна</t>
  </si>
  <si>
    <t xml:space="preserve">учитель черчения и технологии</t>
  </si>
  <si>
    <t xml:space="preserve">Базарон</t>
  </si>
  <si>
    <t xml:space="preserve">Дугорлиев </t>
  </si>
  <si>
    <t xml:space="preserve">Темурович</t>
  </si>
  <si>
    <t xml:space="preserve">Муниципальное общеобразовательное учреждение Иркутского районного муниципального образования  "Никольская средняя общеобразовательная школа"</t>
  </si>
  <si>
    <t xml:space="preserve">МОУ ИРМО "Никольская СОШ"</t>
  </si>
  <si>
    <t xml:space="preserve">Парыгин</t>
  </si>
  <si>
    <t xml:space="preserve">Учитель технологии</t>
  </si>
  <si>
    <t xml:space="preserve"> Выборов </t>
  </si>
  <si>
    <t xml:space="preserve">Вячеслав</t>
  </si>
  <si>
    <t xml:space="preserve">Царев</t>
  </si>
  <si>
    <t xml:space="preserve">Владимир</t>
  </si>
  <si>
    <t xml:space="preserve">       ДА</t>
  </si>
  <si>
    <t xml:space="preserve">Дорохов</t>
  </si>
  <si>
    <t xml:space="preserve">Александрович  М</t>
  </si>
  <si>
    <t xml:space="preserve">ДА</t>
  </si>
  <si>
    <t xml:space="preserve">Галактионова 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Степанова </t>
  </si>
  <si>
    <t xml:space="preserve">Наталья </t>
  </si>
  <si>
    <t xml:space="preserve">Дьячкова </t>
  </si>
  <si>
    <t xml:space="preserve">       ж</t>
  </si>
  <si>
    <t xml:space="preserve">    да</t>
  </si>
  <si>
    <t xml:space="preserve">Свирина</t>
  </si>
  <si>
    <t xml:space="preserve">Анастасия Викторовна ж</t>
  </si>
  <si>
    <t xml:space="preserve">        ж</t>
  </si>
  <si>
    <t xml:space="preserve"> да</t>
  </si>
  <si>
    <t xml:space="preserve">Бурлакова </t>
  </si>
  <si>
    <t xml:space="preserve">Генадьевна</t>
  </si>
  <si>
    <t xml:space="preserve">Лесюк</t>
  </si>
  <si>
    <t xml:space="preserve">Сафоян</t>
  </si>
  <si>
    <t xml:space="preserve">Суссана </t>
  </si>
  <si>
    <t xml:space="preserve">Рустамовна</t>
  </si>
  <si>
    <t xml:space="preserve">Кадникова </t>
  </si>
  <si>
    <t xml:space="preserve">Макаркина</t>
  </si>
  <si>
    <t xml:space="preserve">Карина</t>
  </si>
  <si>
    <t xml:space="preserve">учитель техноглогии</t>
  </si>
  <si>
    <t xml:space="preserve">Охнадель</t>
  </si>
  <si>
    <t xml:space="preserve">Ангелина</t>
  </si>
  <si>
    <t xml:space="preserve">учитель технология</t>
  </si>
  <si>
    <t xml:space="preserve">Евгения</t>
  </si>
  <si>
    <t xml:space="preserve">Станиславовна</t>
  </si>
  <si>
    <t xml:space="preserve">Цепенщикова </t>
  </si>
  <si>
    <t xml:space="preserve"> Валерия</t>
  </si>
  <si>
    <t xml:space="preserve">Федоровна</t>
  </si>
  <si>
    <t xml:space="preserve">Драпко </t>
  </si>
  <si>
    <t xml:space="preserve">Руслановна</t>
  </si>
  <si>
    <t xml:space="preserve">Александрова </t>
  </si>
  <si>
    <t xml:space="preserve">Татьяна</t>
  </si>
  <si>
    <t xml:space="preserve">Волчатова </t>
  </si>
  <si>
    <t xml:space="preserve">Олеся</t>
  </si>
  <si>
    <t xml:space="preserve">Панина</t>
  </si>
  <si>
    <t xml:space="preserve">Гниденко</t>
  </si>
  <si>
    <t xml:space="preserve">Надежда</t>
  </si>
  <si>
    <t xml:space="preserve">Горфина</t>
  </si>
  <si>
    <t xml:space="preserve">Виолетта</t>
  </si>
  <si>
    <t xml:space="preserve">Донская</t>
  </si>
  <si>
    <t xml:space="preserve">Антипина</t>
  </si>
  <si>
    <t xml:space="preserve">Дзансохова </t>
  </si>
  <si>
    <t xml:space="preserve">Артуровна</t>
  </si>
  <si>
    <t xml:space="preserve">Бетрозова</t>
  </si>
  <si>
    <t xml:space="preserve">Дзадтоевна</t>
  </si>
  <si>
    <t xml:space="preserve">02.05ю2000</t>
  </si>
  <si>
    <t xml:space="preserve">Громова</t>
  </si>
  <si>
    <t xml:space="preserve">Ируслановна</t>
  </si>
  <si>
    <t xml:space="preserve">Пепеляева </t>
  </si>
  <si>
    <t xml:space="preserve">Улья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призёр</t>
  </si>
  <si>
    <t xml:space="preserve">Денисова</t>
  </si>
  <si>
    <t xml:space="preserve">Марина </t>
  </si>
  <si>
    <t xml:space="preserve">Викторовна</t>
  </si>
  <si>
    <t xml:space="preserve">Костромитина</t>
  </si>
  <si>
    <t xml:space="preserve">Патрушева </t>
  </si>
  <si>
    <t xml:space="preserve"> Викторовна</t>
  </si>
  <si>
    <t xml:space="preserve">Булах </t>
  </si>
  <si>
    <t xml:space="preserve">Терешина </t>
  </si>
  <si>
    <t xml:space="preserve">Бурмакина</t>
  </si>
  <si>
    <t xml:space="preserve">женский</t>
  </si>
  <si>
    <t xml:space="preserve">Муниципальное Образовательное Учереждение Иркутского Районного Муниципального Образования Усть_Кудинская Средняя Общеобразовательная Школа</t>
  </si>
  <si>
    <t xml:space="preserve">МОУ ИРМО "Усть-Кудинская СОШ"</t>
  </si>
  <si>
    <t xml:space="preserve">Султанова </t>
  </si>
  <si>
    <t xml:space="preserve">Геннадьевна</t>
  </si>
  <si>
    <t xml:space="preserve">Воринка</t>
  </si>
  <si>
    <t xml:space="preserve">Григорьев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 СОШ"</t>
  </si>
  <si>
    <t xml:space="preserve">Хохлова </t>
  </si>
  <si>
    <t xml:space="preserve">Егоровна</t>
  </si>
  <si>
    <t xml:space="preserve">Добрынина</t>
  </si>
  <si>
    <t xml:space="preserve">Королёва </t>
  </si>
  <si>
    <t xml:space="preserve">Кулманова </t>
  </si>
  <si>
    <t xml:space="preserve">Динара</t>
  </si>
  <si>
    <t xml:space="preserve">Кулмановна</t>
  </si>
  <si>
    <t xml:space="preserve">Кушнерчук</t>
  </si>
  <si>
    <t xml:space="preserve">Лапонашвили</t>
  </si>
  <si>
    <t xml:space="preserve">Мадьярова</t>
  </si>
  <si>
    <t xml:space="preserve">Елизавета</t>
  </si>
  <si>
    <t xml:space="preserve">Нищая </t>
  </si>
  <si>
    <t xml:space="preserve">Инна</t>
  </si>
  <si>
    <t xml:space="preserve">Серебренникова</t>
  </si>
  <si>
    <t xml:space="preserve">Софья</t>
  </si>
  <si>
    <t xml:space="preserve">Серых </t>
  </si>
  <si>
    <t xml:space="preserve">Валентина</t>
  </si>
  <si>
    <t xml:space="preserve">Смирнова</t>
  </si>
  <si>
    <t xml:space="preserve">Шипицына</t>
  </si>
  <si>
    <t xml:space="preserve">Суханова </t>
  </si>
  <si>
    <t xml:space="preserve">Вадимовна</t>
  </si>
  <si>
    <t xml:space="preserve">Матвеева </t>
  </si>
  <si>
    <t xml:space="preserve">Алина </t>
  </si>
  <si>
    <t xml:space="preserve">Романовна</t>
  </si>
  <si>
    <t xml:space="preserve">Белоусова</t>
  </si>
  <si>
    <t xml:space="preserve">Людмила</t>
  </si>
  <si>
    <t xml:space="preserve">Георгиевна</t>
  </si>
  <si>
    <t xml:space="preserve">Макарова </t>
  </si>
  <si>
    <t xml:space="preserve">Артёмовна</t>
  </si>
  <si>
    <t xml:space="preserve">Потапова </t>
  </si>
  <si>
    <t xml:space="preserve">Кузьмина</t>
  </si>
  <si>
    <t xml:space="preserve">Серёдкина </t>
  </si>
  <si>
    <t xml:space="preserve">Кирилловна</t>
  </si>
  <si>
    <t xml:space="preserve">Пашкова </t>
  </si>
  <si>
    <t xml:space="preserve">Полина</t>
  </si>
  <si>
    <t xml:space="preserve">Селезнёва </t>
  </si>
  <si>
    <t xml:space="preserve">Тамара</t>
  </si>
  <si>
    <t xml:space="preserve">Денисова </t>
  </si>
  <si>
    <t xml:space="preserve">Мария</t>
  </si>
  <si>
    <t xml:space="preserve">Боковикова</t>
  </si>
  <si>
    <t xml:space="preserve">Альбина</t>
  </si>
  <si>
    <t xml:space="preserve">Игоревна</t>
  </si>
  <si>
    <t xml:space="preserve">Бизимова </t>
  </si>
  <si>
    <t xml:space="preserve">Кузьмина </t>
  </si>
  <si>
    <t xml:space="preserve">Баранова</t>
  </si>
  <si>
    <t xml:space="preserve">Алёна</t>
  </si>
  <si>
    <t xml:space="preserve">Рыжкова </t>
  </si>
  <si>
    <t xml:space="preserve">Орлова </t>
  </si>
  <si>
    <t xml:space="preserve">Осипова</t>
  </si>
  <si>
    <t xml:space="preserve">Хомина </t>
  </si>
  <si>
    <t xml:space="preserve">Герасимова</t>
  </si>
  <si>
    <t xml:space="preserve">Иванова </t>
  </si>
  <si>
    <t xml:space="preserve">Просолова</t>
  </si>
  <si>
    <t xml:space="preserve">Копейка</t>
  </si>
  <si>
    <t xml:space="preserve">Сахирова</t>
  </si>
  <si>
    <t xml:space="preserve">Елена</t>
  </si>
  <si>
    <t xml:space="preserve">Тимофеевна</t>
  </si>
  <si>
    <t xml:space="preserve">Собирова</t>
  </si>
  <si>
    <t xml:space="preserve">Зульфия</t>
  </si>
  <si>
    <t xml:space="preserve">Хушдиловна</t>
  </si>
  <si>
    <t xml:space="preserve">Некрасова </t>
  </si>
  <si>
    <t xml:space="preserve">Василиса</t>
  </si>
  <si>
    <t xml:space="preserve">Валерьевна</t>
  </si>
  <si>
    <t xml:space="preserve">Кишова</t>
  </si>
  <si>
    <t xml:space="preserve">Садовская</t>
  </si>
  <si>
    <t xml:space="preserve">Канина</t>
  </si>
  <si>
    <t xml:space="preserve">Маркова </t>
  </si>
  <si>
    <t xml:space="preserve">Хмыльнина</t>
  </si>
  <si>
    <t xml:space="preserve">Коба</t>
  </si>
  <si>
    <t xml:space="preserve">Милена</t>
  </si>
  <si>
    <t xml:space="preserve">Радько</t>
  </si>
  <si>
    <t xml:space="preserve">Михайлова </t>
  </si>
  <si>
    <t xml:space="preserve">РОДЗЕВИЧ</t>
  </si>
  <si>
    <t xml:space="preserve">ДАНИЛ</t>
  </si>
  <si>
    <t xml:space="preserve">СЕРГЕЕВИЧ</t>
  </si>
  <si>
    <t xml:space="preserve">МОУ ИРМО "Уриковская СОШ"</t>
  </si>
  <si>
    <t xml:space="preserve">9А</t>
  </si>
  <si>
    <t xml:space="preserve">Река </t>
  </si>
  <si>
    <t xml:space="preserve">Виктор </t>
  </si>
  <si>
    <t xml:space="preserve">НИКОЛАЕВИЧ</t>
  </si>
  <si>
    <t xml:space="preserve">ПОЗОЛОТИН</t>
  </si>
  <si>
    <t xml:space="preserve">РОМАН</t>
  </si>
  <si>
    <t xml:space="preserve">АНДРЕЕВИЧ</t>
  </si>
  <si>
    <t xml:space="preserve">9Б</t>
  </si>
  <si>
    <t xml:space="preserve">РУДОЙ</t>
  </si>
  <si>
    <t xml:space="preserve">АЛЕКСАНДРОВИЧ</t>
  </si>
  <si>
    <t xml:space="preserve">8"а"</t>
  </si>
  <si>
    <t xml:space="preserve">ДУДНИК</t>
  </si>
  <si>
    <t xml:space="preserve">ДМИТРИЙ</t>
  </si>
  <si>
    <t xml:space="preserve">БОЙКИХ</t>
  </si>
  <si>
    <t xml:space="preserve">РУСЛАН</t>
  </si>
  <si>
    <t xml:space="preserve">СЕВЛАНОВИЧ</t>
  </si>
  <si>
    <t xml:space="preserve">8"б"</t>
  </si>
  <si>
    <t xml:space="preserve">СЕРЕДКИН</t>
  </si>
  <si>
    <t xml:space="preserve">ЛЕОНИД</t>
  </si>
  <si>
    <t xml:space="preserve">ВИктор </t>
  </si>
  <si>
    <t xml:space="preserve">БАХАЕВ</t>
  </si>
  <si>
    <t xml:space="preserve">СЕРГЕЙ</t>
  </si>
  <si>
    <t xml:space="preserve">ДМИТРЕВИЧ</t>
  </si>
  <si>
    <t xml:space="preserve">ЗЫКОВ</t>
  </si>
  <si>
    <t xml:space="preserve">8"в"</t>
  </si>
  <si>
    <t xml:space="preserve">ПАВЛОВ</t>
  </si>
  <si>
    <t xml:space="preserve">АЛЕКСАНДР</t>
  </si>
  <si>
    <t xml:space="preserve">АЛЕКСЕЕВИЧ</t>
  </si>
  <si>
    <t xml:space="preserve">30.04.203</t>
  </si>
  <si>
    <t xml:space="preserve">КОЛОДИН</t>
  </si>
  <si>
    <t xml:space="preserve">ВИКТОРОВИЧ</t>
  </si>
  <si>
    <t xml:space="preserve">ИВЛЕВ</t>
  </si>
  <si>
    <t xml:space="preserve">СЕМЕН</t>
  </si>
  <si>
    <t xml:space="preserve">РООЗ</t>
  </si>
  <si>
    <t xml:space="preserve">ВЛАДИМИРОВИЧ</t>
  </si>
  <si>
    <t xml:space="preserve">МУШНИКОВ</t>
  </si>
  <si>
    <t xml:space="preserve">МИХАЙЛОВИЧ</t>
  </si>
  <si>
    <t xml:space="preserve">СОЛОДУН</t>
  </si>
  <si>
    <t xml:space="preserve">ОЛЕГ</t>
  </si>
  <si>
    <t xml:space="preserve">УВГЕНЕВИЧ</t>
  </si>
  <si>
    <t xml:space="preserve">ЛИТВИНОВ</t>
  </si>
  <si>
    <t xml:space="preserve">СТАНИСЛАВ</t>
  </si>
  <si>
    <t xml:space="preserve">РОМАНОВИЧ</t>
  </si>
  <si>
    <t xml:space="preserve">ЛЕТЧЕНКО</t>
  </si>
  <si>
    <t xml:space="preserve">МАКСИМ</t>
  </si>
  <si>
    <t xml:space="preserve">МЕРЗЛЯКОВ</t>
  </si>
  <si>
    <t xml:space="preserve">ИВАН</t>
  </si>
  <si>
    <t xml:space="preserve">7Б</t>
  </si>
  <si>
    <t xml:space="preserve">МИХАЙЛОВ</t>
  </si>
  <si>
    <t xml:space="preserve">БУШКОВСКИЙ</t>
  </si>
  <si>
    <t xml:space="preserve">Егор </t>
  </si>
  <si>
    <t xml:space="preserve">ЗАХАРОВИЧ</t>
  </si>
  <si>
    <t xml:space="preserve">7В</t>
  </si>
  <si>
    <t xml:space="preserve">КОЛИСНИЧЕНКО</t>
  </si>
  <si>
    <t xml:space="preserve">ИДАНОВ</t>
  </si>
  <si>
    <t xml:space="preserve">7Г</t>
  </si>
  <si>
    <t xml:space="preserve">КЕНЖАЕВ</t>
  </si>
  <si>
    <t xml:space="preserve">ТУЙЧИ</t>
  </si>
  <si>
    <t xml:space="preserve">САЙДАХМАДОВИЧ</t>
  </si>
  <si>
    <t xml:space="preserve">Кошкарев </t>
  </si>
  <si>
    <t xml:space="preserve">ЛИСИЦКИЙ</t>
  </si>
  <si>
    <t xml:space="preserve">ГЛЕБ</t>
  </si>
  <si>
    <t xml:space="preserve">ИВАНОВИЧ</t>
  </si>
  <si>
    <t xml:space="preserve">5А</t>
  </si>
  <si>
    <t xml:space="preserve">ХОХЛОВ</t>
  </si>
  <si>
    <t xml:space="preserve">НИКИТА</t>
  </si>
  <si>
    <t xml:space="preserve">КУЗНЕЦОВ</t>
  </si>
  <si>
    <t xml:space="preserve">КОНСТАНТИН</t>
  </si>
  <si>
    <t xml:space="preserve">5В</t>
  </si>
  <si>
    <t xml:space="preserve">ЮЛУКОВ</t>
  </si>
  <si>
    <t xml:space="preserve">ГЕННАДЬЕВИЧ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4" activeCellId="0" sqref="A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7" customFormat="true" ht="78.75" hidden="false" customHeight="true" outlineLevel="0" collapsed="false">
      <c r="A23" s="25" t="n">
        <v>1</v>
      </c>
      <c r="B23" s="25" t="s">
        <v>31</v>
      </c>
      <c r="C23" s="25" t="s">
        <v>32</v>
      </c>
      <c r="D23" s="25" t="s">
        <v>33</v>
      </c>
      <c r="E23" s="25" t="s">
        <v>4</v>
      </c>
      <c r="F23" s="26" t="n">
        <v>39038</v>
      </c>
      <c r="G23" s="25" t="s">
        <v>34</v>
      </c>
      <c r="H23" s="25" t="s">
        <v>35</v>
      </c>
      <c r="I23" s="25" t="s">
        <v>36</v>
      </c>
      <c r="J23" s="25" t="n">
        <v>5</v>
      </c>
      <c r="K23" s="25" t="s">
        <v>6</v>
      </c>
      <c r="L23" s="25" t="n">
        <v>23</v>
      </c>
      <c r="M23" s="25" t="n">
        <v>5</v>
      </c>
      <c r="N23" s="25" t="s">
        <v>37</v>
      </c>
      <c r="O23" s="25" t="s">
        <v>38</v>
      </c>
      <c r="P23" s="25" t="s">
        <v>39</v>
      </c>
      <c r="Q23" s="25" t="s">
        <v>40</v>
      </c>
    </row>
    <row r="24" customFormat="false" ht="63.75" hidden="false" customHeight="false" outlineLevel="0" collapsed="false">
      <c r="A24" s="28" t="n">
        <v>2</v>
      </c>
      <c r="B24" s="29" t="s">
        <v>41</v>
      </c>
      <c r="C24" s="29" t="s">
        <v>42</v>
      </c>
      <c r="D24" s="29" t="s">
        <v>33</v>
      </c>
      <c r="E24" s="29" t="s">
        <v>4</v>
      </c>
      <c r="F24" s="30" t="n">
        <v>38966</v>
      </c>
      <c r="G24" s="29" t="s">
        <v>34</v>
      </c>
      <c r="H24" s="29" t="s">
        <v>35</v>
      </c>
      <c r="I24" s="29" t="s">
        <v>36</v>
      </c>
      <c r="J24" s="31" t="n">
        <v>5</v>
      </c>
      <c r="K24" s="29" t="s">
        <v>6</v>
      </c>
      <c r="L24" s="25" t="n">
        <v>24</v>
      </c>
      <c r="M24" s="25" t="n">
        <v>5</v>
      </c>
      <c r="N24" s="25" t="s">
        <v>37</v>
      </c>
      <c r="O24" s="25" t="s">
        <v>38</v>
      </c>
      <c r="P24" s="25" t="s">
        <v>39</v>
      </c>
      <c r="Q24" s="25" t="s">
        <v>40</v>
      </c>
    </row>
    <row r="25" customFormat="false" ht="63.75" hidden="false" customHeight="false" outlineLevel="0" collapsed="false">
      <c r="A25" s="32" t="n">
        <v>3</v>
      </c>
      <c r="B25" s="25" t="s">
        <v>43</v>
      </c>
      <c r="C25" s="25" t="s">
        <v>44</v>
      </c>
      <c r="D25" s="25" t="s">
        <v>45</v>
      </c>
      <c r="E25" s="25" t="s">
        <v>4</v>
      </c>
      <c r="F25" s="26" t="n">
        <v>38977</v>
      </c>
      <c r="G25" s="25" t="s">
        <v>34</v>
      </c>
      <c r="H25" s="29" t="s">
        <v>35</v>
      </c>
      <c r="I25" s="29" t="s">
        <v>36</v>
      </c>
      <c r="J25" s="25" t="n">
        <v>5</v>
      </c>
      <c r="K25" s="25" t="s">
        <v>8</v>
      </c>
      <c r="L25" s="25" t="n">
        <v>11</v>
      </c>
      <c r="M25" s="25" t="n">
        <v>5</v>
      </c>
      <c r="N25" s="25" t="s">
        <v>37</v>
      </c>
      <c r="O25" s="25" t="s">
        <v>38</v>
      </c>
      <c r="P25" s="25" t="s">
        <v>39</v>
      </c>
      <c r="Q25" s="25" t="s">
        <v>40</v>
      </c>
    </row>
    <row r="26" customFormat="false" ht="63.75" hidden="false" customHeight="false" outlineLevel="0" collapsed="false">
      <c r="A26" s="32" t="n">
        <v>4</v>
      </c>
      <c r="B26" s="25" t="s">
        <v>46</v>
      </c>
      <c r="C26" s="25" t="s">
        <v>47</v>
      </c>
      <c r="D26" s="25" t="s">
        <v>48</v>
      </c>
      <c r="E26" s="25" t="s">
        <v>4</v>
      </c>
      <c r="F26" s="26" t="n">
        <v>38413</v>
      </c>
      <c r="G26" s="25" t="s">
        <v>34</v>
      </c>
      <c r="H26" s="25" t="s">
        <v>35</v>
      </c>
      <c r="I26" s="25" t="s">
        <v>36</v>
      </c>
      <c r="J26" s="25" t="n">
        <v>6</v>
      </c>
      <c r="K26" s="25" t="s">
        <v>7</v>
      </c>
      <c r="L26" s="25" t="n">
        <v>17</v>
      </c>
      <c r="M26" s="25" t="n">
        <v>6</v>
      </c>
      <c r="N26" s="25" t="s">
        <v>37</v>
      </c>
      <c r="O26" s="25" t="s">
        <v>38</v>
      </c>
      <c r="P26" s="25" t="s">
        <v>39</v>
      </c>
      <c r="Q26" s="25" t="s">
        <v>40</v>
      </c>
    </row>
    <row r="27" customFormat="false" ht="63.75" hidden="false" customHeight="false" outlineLevel="0" collapsed="false">
      <c r="A27" s="32" t="n">
        <v>5</v>
      </c>
      <c r="B27" s="25" t="s">
        <v>49</v>
      </c>
      <c r="C27" s="25" t="s">
        <v>50</v>
      </c>
      <c r="D27" s="25" t="s">
        <v>51</v>
      </c>
      <c r="E27" s="25" t="s">
        <v>4</v>
      </c>
      <c r="F27" s="26" t="n">
        <v>38603</v>
      </c>
      <c r="G27" s="25" t="s">
        <v>34</v>
      </c>
      <c r="H27" s="29" t="s">
        <v>35</v>
      </c>
      <c r="I27" s="29" t="s">
        <v>36</v>
      </c>
      <c r="J27" s="25" t="n">
        <v>6</v>
      </c>
      <c r="K27" s="25" t="s">
        <v>7</v>
      </c>
      <c r="L27" s="25" t="n">
        <v>17</v>
      </c>
      <c r="M27" s="25" t="n">
        <v>6</v>
      </c>
      <c r="N27" s="25" t="s">
        <v>37</v>
      </c>
      <c r="O27" s="25" t="s">
        <v>38</v>
      </c>
      <c r="P27" s="25" t="s">
        <v>39</v>
      </c>
      <c r="Q27" s="25" t="s">
        <v>40</v>
      </c>
    </row>
    <row r="28" customFormat="false" ht="65.25" hidden="false" customHeight="true" outlineLevel="0" collapsed="false">
      <c r="A28" s="32" t="n">
        <v>6</v>
      </c>
      <c r="B28" s="29" t="s">
        <v>52</v>
      </c>
      <c r="C28" s="29" t="s">
        <v>53</v>
      </c>
      <c r="D28" s="29" t="s">
        <v>54</v>
      </c>
      <c r="E28" s="29" t="s">
        <v>4</v>
      </c>
      <c r="F28" s="30" t="n">
        <v>38773</v>
      </c>
      <c r="G28" s="29" t="s">
        <v>34</v>
      </c>
      <c r="H28" s="29" t="s">
        <v>35</v>
      </c>
      <c r="I28" s="29" t="s">
        <v>36</v>
      </c>
      <c r="J28" s="31" t="n">
        <v>6</v>
      </c>
      <c r="K28" s="29" t="s">
        <v>55</v>
      </c>
      <c r="L28" s="25" t="n">
        <v>14</v>
      </c>
      <c r="M28" s="25" t="n">
        <v>6</v>
      </c>
      <c r="N28" s="25" t="s">
        <v>37</v>
      </c>
      <c r="O28" s="25" t="s">
        <v>38</v>
      </c>
      <c r="P28" s="25" t="s">
        <v>39</v>
      </c>
      <c r="Q28" s="25" t="s">
        <v>40</v>
      </c>
    </row>
    <row r="29" customFormat="false" ht="63.75" hidden="false" customHeight="false" outlineLevel="0" collapsed="false">
      <c r="A29" s="32" t="n">
        <v>7</v>
      </c>
      <c r="B29" s="25" t="s">
        <v>56</v>
      </c>
      <c r="C29" s="25" t="s">
        <v>50</v>
      </c>
      <c r="D29" s="25" t="s">
        <v>57</v>
      </c>
      <c r="E29" s="25" t="s">
        <v>4</v>
      </c>
      <c r="F29" s="26" t="n">
        <v>38286</v>
      </c>
      <c r="G29" s="25" t="s">
        <v>34</v>
      </c>
      <c r="H29" s="25" t="s">
        <v>35</v>
      </c>
      <c r="I29" s="25" t="s">
        <v>36</v>
      </c>
      <c r="J29" s="25" t="n">
        <v>7</v>
      </c>
      <c r="K29" s="25" t="s">
        <v>6</v>
      </c>
      <c r="L29" s="25" t="n">
        <v>21</v>
      </c>
      <c r="M29" s="25" t="n">
        <v>7</v>
      </c>
      <c r="N29" s="25" t="s">
        <v>37</v>
      </c>
      <c r="O29" s="25" t="s">
        <v>38</v>
      </c>
      <c r="P29" s="25" t="s">
        <v>39</v>
      </c>
      <c r="Q29" s="25" t="s">
        <v>40</v>
      </c>
    </row>
    <row r="30" customFormat="false" ht="63.75" hidden="false" customHeight="false" outlineLevel="0" collapsed="false">
      <c r="A30" s="32" t="n">
        <v>8</v>
      </c>
      <c r="B30" s="29" t="s">
        <v>31</v>
      </c>
      <c r="C30" s="29" t="s">
        <v>58</v>
      </c>
      <c r="D30" s="29" t="s">
        <v>33</v>
      </c>
      <c r="E30" s="29" t="s">
        <v>4</v>
      </c>
      <c r="F30" s="30" t="n">
        <v>38103</v>
      </c>
      <c r="G30" s="29" t="s">
        <v>34</v>
      </c>
      <c r="H30" s="29" t="s">
        <v>35</v>
      </c>
      <c r="I30" s="29" t="s">
        <v>36</v>
      </c>
      <c r="J30" s="31" t="n">
        <v>7</v>
      </c>
      <c r="K30" s="29" t="s">
        <v>7</v>
      </c>
      <c r="L30" s="25" t="n">
        <v>20</v>
      </c>
      <c r="M30" s="25" t="n">
        <v>7</v>
      </c>
      <c r="N30" s="25" t="s">
        <v>37</v>
      </c>
      <c r="O30" s="25" t="s">
        <v>38</v>
      </c>
      <c r="P30" s="25" t="s">
        <v>39</v>
      </c>
      <c r="Q30" s="25"/>
    </row>
    <row r="31" customFormat="false" ht="63.75" hidden="false" customHeight="false" outlineLevel="0" collapsed="false">
      <c r="A31" s="32" t="n">
        <v>9</v>
      </c>
      <c r="B31" s="25" t="s">
        <v>59</v>
      </c>
      <c r="C31" s="25" t="s">
        <v>60</v>
      </c>
      <c r="D31" s="25" t="s">
        <v>61</v>
      </c>
      <c r="E31" s="25" t="s">
        <v>4</v>
      </c>
      <c r="F31" s="26" t="n">
        <v>38218</v>
      </c>
      <c r="G31" s="25" t="s">
        <v>34</v>
      </c>
      <c r="H31" s="29" t="s">
        <v>35</v>
      </c>
      <c r="I31" s="29" t="s">
        <v>36</v>
      </c>
      <c r="J31" s="25" t="n">
        <v>7</v>
      </c>
      <c r="K31" s="25" t="s">
        <v>7</v>
      </c>
      <c r="L31" s="25" t="n">
        <v>19</v>
      </c>
      <c r="M31" s="25" t="n">
        <v>7</v>
      </c>
      <c r="N31" s="25" t="s">
        <v>37</v>
      </c>
      <c r="O31" s="25" t="s">
        <v>38</v>
      </c>
      <c r="P31" s="25" t="s">
        <v>39</v>
      </c>
      <c r="Q31" s="25"/>
    </row>
    <row r="32" customFormat="false" ht="63.75" hidden="false" customHeight="false" outlineLevel="0" collapsed="false">
      <c r="A32" s="32" t="n">
        <v>10</v>
      </c>
      <c r="B32" s="29" t="s">
        <v>62</v>
      </c>
      <c r="C32" s="29" t="s">
        <v>63</v>
      </c>
      <c r="D32" s="29" t="s">
        <v>64</v>
      </c>
      <c r="E32" s="29" t="s">
        <v>3</v>
      </c>
      <c r="F32" s="30" t="s">
        <v>65</v>
      </c>
      <c r="G32" s="29" t="s">
        <v>34</v>
      </c>
      <c r="H32" s="25" t="s">
        <v>35</v>
      </c>
      <c r="I32" s="25" t="s">
        <v>36</v>
      </c>
      <c r="J32" s="31" t="n">
        <v>5</v>
      </c>
      <c r="K32" s="25" t="s">
        <v>6</v>
      </c>
      <c r="L32" s="25" t="n">
        <v>24</v>
      </c>
      <c r="M32" s="25" t="n">
        <v>5</v>
      </c>
      <c r="N32" s="25" t="s">
        <v>66</v>
      </c>
      <c r="O32" s="25" t="s">
        <v>67</v>
      </c>
      <c r="P32" s="25" t="s">
        <v>68</v>
      </c>
      <c r="Q32" s="25" t="s">
        <v>40</v>
      </c>
    </row>
    <row r="33" customFormat="false" ht="63.75" hidden="false" customHeight="false" outlineLevel="0" collapsed="false">
      <c r="A33" s="32" t="n">
        <v>11</v>
      </c>
      <c r="B33" s="25" t="s">
        <v>69</v>
      </c>
      <c r="C33" s="25" t="s">
        <v>70</v>
      </c>
      <c r="D33" s="25" t="s">
        <v>71</v>
      </c>
      <c r="E33" s="25" t="s">
        <v>3</v>
      </c>
      <c r="F33" s="26" t="s">
        <v>72</v>
      </c>
      <c r="G33" s="25" t="s">
        <v>34</v>
      </c>
      <c r="H33" s="25" t="s">
        <v>35</v>
      </c>
      <c r="I33" s="25" t="s">
        <v>36</v>
      </c>
      <c r="J33" s="25" t="n">
        <v>5</v>
      </c>
      <c r="K33" s="25" t="s">
        <v>7</v>
      </c>
      <c r="L33" s="25" t="n">
        <v>14</v>
      </c>
      <c r="M33" s="25" t="n">
        <v>5</v>
      </c>
      <c r="N33" s="25" t="s">
        <v>66</v>
      </c>
      <c r="O33" s="25" t="s">
        <v>67</v>
      </c>
      <c r="P33" s="25" t="s">
        <v>68</v>
      </c>
      <c r="Q33" s="25" t="s">
        <v>40</v>
      </c>
    </row>
    <row r="34" customFormat="false" ht="63.75" hidden="false" customHeight="false" outlineLevel="0" collapsed="false">
      <c r="A34" s="32" t="n">
        <v>12</v>
      </c>
      <c r="B34" s="29" t="s">
        <v>73</v>
      </c>
      <c r="C34" s="29" t="s">
        <v>74</v>
      </c>
      <c r="D34" s="29" t="s">
        <v>75</v>
      </c>
      <c r="E34" s="29" t="s">
        <v>3</v>
      </c>
      <c r="F34" s="30" t="n">
        <v>38261</v>
      </c>
      <c r="G34" s="29" t="s">
        <v>34</v>
      </c>
      <c r="H34" s="25" t="s">
        <v>35</v>
      </c>
      <c r="I34" s="25" t="s">
        <v>36</v>
      </c>
      <c r="J34" s="31" t="n">
        <v>5</v>
      </c>
      <c r="K34" s="25" t="s">
        <v>8</v>
      </c>
      <c r="L34" s="25" t="n">
        <v>11</v>
      </c>
      <c r="M34" s="25" t="n">
        <v>5</v>
      </c>
      <c r="N34" s="25" t="s">
        <v>66</v>
      </c>
      <c r="O34" s="25" t="s">
        <v>67</v>
      </c>
      <c r="P34" s="25" t="s">
        <v>68</v>
      </c>
      <c r="Q34" s="25" t="s">
        <v>40</v>
      </c>
    </row>
    <row r="35" customFormat="false" ht="63.75" hidden="false" customHeight="false" outlineLevel="0" collapsed="false">
      <c r="A35" s="32" t="n">
        <v>13</v>
      </c>
      <c r="B35" s="29" t="s">
        <v>76</v>
      </c>
      <c r="C35" s="29" t="s">
        <v>77</v>
      </c>
      <c r="D35" s="29" t="s">
        <v>78</v>
      </c>
      <c r="E35" s="29" t="s">
        <v>3</v>
      </c>
      <c r="F35" s="26" t="n">
        <v>38362</v>
      </c>
      <c r="G35" s="29" t="s">
        <v>34</v>
      </c>
      <c r="H35" s="25" t="s">
        <v>35</v>
      </c>
      <c r="I35" s="25" t="s">
        <v>36</v>
      </c>
      <c r="J35" s="31" t="n">
        <v>6</v>
      </c>
      <c r="K35" s="25" t="s">
        <v>6</v>
      </c>
      <c r="L35" s="25" t="n">
        <v>24</v>
      </c>
      <c r="M35" s="25" t="n">
        <v>6</v>
      </c>
      <c r="N35" s="25" t="s">
        <v>66</v>
      </c>
      <c r="O35" s="25" t="s">
        <v>67</v>
      </c>
      <c r="P35" s="25" t="s">
        <v>68</v>
      </c>
      <c r="Q35" s="25" t="s">
        <v>40</v>
      </c>
    </row>
    <row r="36" customFormat="false" ht="63.75" hidden="false" customHeight="false" outlineLevel="0" collapsed="false">
      <c r="A36" s="32" t="n">
        <v>14</v>
      </c>
      <c r="B36" s="29" t="s">
        <v>79</v>
      </c>
      <c r="C36" s="29" t="s">
        <v>80</v>
      </c>
      <c r="D36" s="29" t="s">
        <v>81</v>
      </c>
      <c r="E36" s="29" t="s">
        <v>3</v>
      </c>
      <c r="F36" s="30" t="n">
        <v>38705</v>
      </c>
      <c r="G36" s="29" t="s">
        <v>34</v>
      </c>
      <c r="H36" s="25" t="s">
        <v>35</v>
      </c>
      <c r="I36" s="25" t="s">
        <v>36</v>
      </c>
      <c r="J36" s="31" t="n">
        <v>6</v>
      </c>
      <c r="K36" s="25" t="s">
        <v>7</v>
      </c>
      <c r="L36" s="25" t="n">
        <v>14</v>
      </c>
      <c r="M36" s="25" t="n">
        <v>6</v>
      </c>
      <c r="N36" s="25" t="s">
        <v>66</v>
      </c>
      <c r="O36" s="25" t="s">
        <v>67</v>
      </c>
      <c r="P36" s="25" t="s">
        <v>68</v>
      </c>
      <c r="Q36" s="25" t="s">
        <v>40</v>
      </c>
    </row>
    <row r="37" customFormat="false" ht="63.75" hidden="false" customHeight="false" outlineLevel="0" collapsed="false">
      <c r="A37" s="32" t="n">
        <v>15</v>
      </c>
      <c r="B37" s="29" t="s">
        <v>82</v>
      </c>
      <c r="C37" s="29" t="s">
        <v>83</v>
      </c>
      <c r="D37" s="29" t="s">
        <v>84</v>
      </c>
      <c r="E37" s="29" t="s">
        <v>3</v>
      </c>
      <c r="F37" s="30" t="n">
        <v>38522</v>
      </c>
      <c r="G37" s="29" t="s">
        <v>34</v>
      </c>
      <c r="H37" s="25" t="s">
        <v>35</v>
      </c>
      <c r="I37" s="25" t="s">
        <v>36</v>
      </c>
      <c r="J37" s="31" t="n">
        <v>6</v>
      </c>
      <c r="K37" s="25" t="s">
        <v>7</v>
      </c>
      <c r="L37" s="25" t="n">
        <v>13</v>
      </c>
      <c r="M37" s="25" t="n">
        <v>6</v>
      </c>
      <c r="N37" s="25" t="s">
        <v>66</v>
      </c>
      <c r="O37" s="25" t="s">
        <v>67</v>
      </c>
      <c r="P37" s="25" t="s">
        <v>68</v>
      </c>
      <c r="Q37" s="25" t="s">
        <v>40</v>
      </c>
    </row>
    <row r="38" customFormat="false" ht="63.75" hidden="false" customHeight="false" outlineLevel="0" collapsed="false">
      <c r="A38" s="32" t="n">
        <v>16</v>
      </c>
      <c r="B38" s="25" t="s">
        <v>85</v>
      </c>
      <c r="C38" s="25" t="s">
        <v>86</v>
      </c>
      <c r="D38" s="25" t="s">
        <v>87</v>
      </c>
      <c r="E38" s="25" t="s">
        <v>3</v>
      </c>
      <c r="F38" s="26" t="n">
        <v>38503</v>
      </c>
      <c r="G38" s="25" t="s">
        <v>34</v>
      </c>
      <c r="H38" s="25" t="s">
        <v>35</v>
      </c>
      <c r="I38" s="25" t="s">
        <v>36</v>
      </c>
      <c r="J38" s="25" t="n">
        <v>6</v>
      </c>
      <c r="K38" s="25" t="s">
        <v>8</v>
      </c>
      <c r="L38" s="25" t="n">
        <v>11</v>
      </c>
      <c r="M38" s="25" t="n">
        <v>6</v>
      </c>
      <c r="N38" s="25" t="s">
        <v>66</v>
      </c>
      <c r="O38" s="25" t="s">
        <v>67</v>
      </c>
      <c r="P38" s="25" t="s">
        <v>68</v>
      </c>
      <c r="Q38" s="25" t="s">
        <v>40</v>
      </c>
    </row>
    <row r="39" customFormat="false" ht="63.75" hidden="false" customHeight="false" outlineLevel="0" collapsed="false">
      <c r="A39" s="32" t="n">
        <v>17</v>
      </c>
      <c r="B39" s="29" t="s">
        <v>85</v>
      </c>
      <c r="C39" s="29" t="s">
        <v>88</v>
      </c>
      <c r="D39" s="29" t="s">
        <v>87</v>
      </c>
      <c r="E39" s="29" t="s">
        <v>3</v>
      </c>
      <c r="F39" s="30" t="n">
        <v>38503</v>
      </c>
      <c r="G39" s="29" t="s">
        <v>34</v>
      </c>
      <c r="H39" s="25" t="s">
        <v>35</v>
      </c>
      <c r="I39" s="25" t="s">
        <v>36</v>
      </c>
      <c r="J39" s="31" t="n">
        <v>6</v>
      </c>
      <c r="K39" s="25" t="s">
        <v>8</v>
      </c>
      <c r="L39" s="25" t="n">
        <v>11</v>
      </c>
      <c r="M39" s="25" t="n">
        <v>6</v>
      </c>
      <c r="N39" s="25" t="s">
        <v>66</v>
      </c>
      <c r="O39" s="25" t="s">
        <v>67</v>
      </c>
      <c r="P39" s="25" t="s">
        <v>68</v>
      </c>
      <c r="Q39" s="25" t="s">
        <v>40</v>
      </c>
    </row>
    <row r="40" customFormat="false" ht="63.75" hidden="false" customHeight="false" outlineLevel="0" collapsed="false">
      <c r="A40" s="32" t="n">
        <v>18</v>
      </c>
      <c r="B40" s="29" t="s">
        <v>79</v>
      </c>
      <c r="C40" s="29" t="s">
        <v>89</v>
      </c>
      <c r="D40" s="29" t="s">
        <v>81</v>
      </c>
      <c r="E40" s="29" t="s">
        <v>3</v>
      </c>
      <c r="F40" s="30" t="n">
        <v>38251</v>
      </c>
      <c r="G40" s="29" t="s">
        <v>34</v>
      </c>
      <c r="H40" s="25" t="s">
        <v>35</v>
      </c>
      <c r="I40" s="25" t="s">
        <v>36</v>
      </c>
      <c r="J40" s="31" t="n">
        <v>7</v>
      </c>
      <c r="K40" s="25" t="s">
        <v>6</v>
      </c>
      <c r="L40" s="25" t="n">
        <v>19</v>
      </c>
      <c r="M40" s="25" t="n">
        <v>7</v>
      </c>
      <c r="N40" s="25" t="s">
        <v>66</v>
      </c>
      <c r="O40" s="25" t="s">
        <v>67</v>
      </c>
      <c r="P40" s="25" t="s">
        <v>68</v>
      </c>
      <c r="Q40" s="25" t="s">
        <v>40</v>
      </c>
    </row>
    <row r="41" customFormat="false" ht="63.75" hidden="false" customHeight="false" outlineLevel="0" collapsed="false">
      <c r="A41" s="32" t="n">
        <v>19</v>
      </c>
      <c r="B41" s="25" t="s">
        <v>90</v>
      </c>
      <c r="C41" s="25" t="s">
        <v>91</v>
      </c>
      <c r="D41" s="25" t="s">
        <v>92</v>
      </c>
      <c r="E41" s="25" t="s">
        <v>3</v>
      </c>
      <c r="F41" s="26" t="n">
        <v>38210</v>
      </c>
      <c r="G41" s="25" t="s">
        <v>34</v>
      </c>
      <c r="H41" s="25" t="s">
        <v>35</v>
      </c>
      <c r="I41" s="25" t="s">
        <v>36</v>
      </c>
      <c r="J41" s="25" t="n">
        <v>7</v>
      </c>
      <c r="K41" s="25" t="s">
        <v>7</v>
      </c>
      <c r="L41" s="25" t="n">
        <v>17</v>
      </c>
      <c r="M41" s="25" t="n">
        <v>7</v>
      </c>
      <c r="N41" s="25" t="s">
        <v>66</v>
      </c>
      <c r="O41" s="25" t="s">
        <v>67</v>
      </c>
      <c r="P41" s="25" t="s">
        <v>68</v>
      </c>
      <c r="Q41" s="25" t="s">
        <v>40</v>
      </c>
    </row>
    <row r="42" customFormat="false" ht="63.75" hidden="false" customHeight="false" outlineLevel="0" collapsed="false">
      <c r="A42" s="32" t="n">
        <v>20</v>
      </c>
      <c r="B42" s="29" t="s">
        <v>93</v>
      </c>
      <c r="C42" s="29" t="s">
        <v>63</v>
      </c>
      <c r="D42" s="29" t="s">
        <v>78</v>
      </c>
      <c r="E42" s="29" t="s">
        <v>3</v>
      </c>
      <c r="F42" s="30" t="n">
        <v>38034</v>
      </c>
      <c r="G42" s="29" t="s">
        <v>34</v>
      </c>
      <c r="H42" s="25" t="s">
        <v>35</v>
      </c>
      <c r="I42" s="25" t="s">
        <v>36</v>
      </c>
      <c r="J42" s="31" t="n">
        <v>7</v>
      </c>
      <c r="K42" s="25" t="s">
        <v>8</v>
      </c>
      <c r="L42" s="25" t="n">
        <v>13</v>
      </c>
      <c r="M42" s="25" t="n">
        <v>7</v>
      </c>
      <c r="N42" s="25" t="s">
        <v>66</v>
      </c>
      <c r="O42" s="25" t="s">
        <v>67</v>
      </c>
      <c r="P42" s="25" t="s">
        <v>68</v>
      </c>
      <c r="Q42" s="25" t="s">
        <v>40</v>
      </c>
    </row>
    <row r="43" customFormat="false" ht="63.75" hidden="false" customHeight="false" outlineLevel="0" collapsed="false">
      <c r="A43" s="32" t="n">
        <v>21</v>
      </c>
      <c r="B43" s="29" t="s">
        <v>94</v>
      </c>
      <c r="C43" s="29" t="s">
        <v>95</v>
      </c>
      <c r="D43" s="29" t="s">
        <v>92</v>
      </c>
      <c r="E43" s="29" t="s">
        <v>3</v>
      </c>
      <c r="F43" s="30" t="n">
        <v>38000</v>
      </c>
      <c r="G43" s="29" t="s">
        <v>34</v>
      </c>
      <c r="H43" s="25" t="s">
        <v>35</v>
      </c>
      <c r="I43" s="25" t="s">
        <v>36</v>
      </c>
      <c r="J43" s="31" t="n">
        <v>7</v>
      </c>
      <c r="K43" s="25" t="s">
        <v>8</v>
      </c>
      <c r="L43" s="25" t="n">
        <v>11</v>
      </c>
      <c r="M43" s="25" t="n">
        <v>7</v>
      </c>
      <c r="N43" s="25" t="s">
        <v>66</v>
      </c>
      <c r="O43" s="25" t="s">
        <v>67</v>
      </c>
      <c r="P43" s="25" t="s">
        <v>68</v>
      </c>
      <c r="Q43" s="25" t="s">
        <v>40</v>
      </c>
    </row>
    <row r="44" customFormat="false" ht="63.75" hidden="false" customHeight="false" outlineLevel="0" collapsed="false">
      <c r="A44" s="32" t="n">
        <v>22</v>
      </c>
      <c r="B44" s="29" t="s">
        <v>96</v>
      </c>
      <c r="C44" s="29" t="s">
        <v>88</v>
      </c>
      <c r="D44" s="29" t="s">
        <v>97</v>
      </c>
      <c r="E44" s="29" t="s">
        <v>3</v>
      </c>
      <c r="F44" s="26" t="n">
        <v>37868</v>
      </c>
      <c r="G44" s="29" t="s">
        <v>34</v>
      </c>
      <c r="H44" s="25" t="s">
        <v>35</v>
      </c>
      <c r="I44" s="25" t="s">
        <v>36</v>
      </c>
      <c r="J44" s="31" t="n">
        <v>8</v>
      </c>
      <c r="K44" s="25" t="s">
        <v>6</v>
      </c>
      <c r="L44" s="25" t="n">
        <v>24</v>
      </c>
      <c r="M44" s="25" t="n">
        <v>8</v>
      </c>
      <c r="N44" s="25" t="s">
        <v>66</v>
      </c>
      <c r="O44" s="25" t="s">
        <v>67</v>
      </c>
      <c r="P44" s="25" t="s">
        <v>68</v>
      </c>
      <c r="Q44" s="25" t="s">
        <v>40</v>
      </c>
    </row>
    <row r="45" customFormat="false" ht="63.75" hidden="false" customHeight="false" outlineLevel="0" collapsed="false">
      <c r="A45" s="32" t="n">
        <v>23</v>
      </c>
      <c r="B45" s="29" t="s">
        <v>98</v>
      </c>
      <c r="C45" s="29" t="s">
        <v>83</v>
      </c>
      <c r="D45" s="29" t="s">
        <v>99</v>
      </c>
      <c r="E45" s="29" t="s">
        <v>3</v>
      </c>
      <c r="F45" s="30" t="n">
        <v>38008</v>
      </c>
      <c r="G45" s="29" t="s">
        <v>34</v>
      </c>
      <c r="H45" s="25" t="s">
        <v>35</v>
      </c>
      <c r="I45" s="25" t="s">
        <v>36</v>
      </c>
      <c r="J45" s="31" t="n">
        <v>8</v>
      </c>
      <c r="K45" s="25" t="s">
        <v>7</v>
      </c>
      <c r="L45" s="25" t="n">
        <v>20</v>
      </c>
      <c r="M45" s="25" t="n">
        <v>8</v>
      </c>
      <c r="N45" s="25" t="s">
        <v>66</v>
      </c>
      <c r="O45" s="25" t="s">
        <v>67</v>
      </c>
      <c r="P45" s="25" t="s">
        <v>68</v>
      </c>
      <c r="Q45" s="31"/>
    </row>
    <row r="46" customFormat="false" ht="63.75" hidden="false" customHeight="false" outlineLevel="0" collapsed="false">
      <c r="A46" s="32" t="n">
        <v>24</v>
      </c>
      <c r="B46" s="25" t="s">
        <v>100</v>
      </c>
      <c r="C46" s="25" t="s">
        <v>101</v>
      </c>
      <c r="D46" s="25" t="s">
        <v>71</v>
      </c>
      <c r="E46" s="25" t="s">
        <v>3</v>
      </c>
      <c r="F46" s="26" t="n">
        <v>37763</v>
      </c>
      <c r="G46" s="25" t="s">
        <v>34</v>
      </c>
      <c r="H46" s="25" t="s">
        <v>35</v>
      </c>
      <c r="I46" s="25" t="s">
        <v>36</v>
      </c>
      <c r="J46" s="25" t="n">
        <v>8</v>
      </c>
      <c r="K46" s="25" t="s">
        <v>8</v>
      </c>
      <c r="L46" s="25" t="n">
        <v>13</v>
      </c>
      <c r="M46" s="25" t="n">
        <v>8</v>
      </c>
      <c r="N46" s="25" t="s">
        <v>66</v>
      </c>
      <c r="O46" s="25" t="s">
        <v>67</v>
      </c>
      <c r="P46" s="25" t="s">
        <v>68</v>
      </c>
      <c r="Q46" s="25" t="s">
        <v>40</v>
      </c>
    </row>
    <row r="47" customFormat="false" ht="63.75" hidden="false" customHeight="false" outlineLevel="0" collapsed="false">
      <c r="A47" s="32" t="n">
        <v>25</v>
      </c>
      <c r="B47" s="29" t="s">
        <v>102</v>
      </c>
      <c r="C47" s="29" t="s">
        <v>74</v>
      </c>
      <c r="D47" s="29" t="s">
        <v>103</v>
      </c>
      <c r="E47" s="29" t="s">
        <v>3</v>
      </c>
      <c r="F47" s="30" t="n">
        <v>37634</v>
      </c>
      <c r="G47" s="29" t="s">
        <v>34</v>
      </c>
      <c r="H47" s="25" t="s">
        <v>35</v>
      </c>
      <c r="I47" s="25" t="s">
        <v>36</v>
      </c>
      <c r="J47" s="31" t="n">
        <v>8</v>
      </c>
      <c r="K47" s="25" t="s">
        <v>8</v>
      </c>
      <c r="L47" s="25" t="n">
        <v>12</v>
      </c>
      <c r="M47" s="25" t="n">
        <v>8</v>
      </c>
      <c r="N47" s="25" t="s">
        <v>66</v>
      </c>
      <c r="O47" s="25" t="s">
        <v>67</v>
      </c>
      <c r="P47" s="25" t="s">
        <v>68</v>
      </c>
      <c r="Q47" s="25" t="s">
        <v>40</v>
      </c>
    </row>
    <row r="48" customFormat="false" ht="63.75" hidden="false" customHeight="false" outlineLevel="0" collapsed="false">
      <c r="A48" s="32" t="n">
        <v>26</v>
      </c>
      <c r="B48" s="29" t="s">
        <v>104</v>
      </c>
      <c r="C48" s="29" t="s">
        <v>105</v>
      </c>
      <c r="D48" s="29" t="s">
        <v>106</v>
      </c>
      <c r="E48" s="29" t="s">
        <v>3</v>
      </c>
      <c r="F48" s="30" t="n">
        <v>37651</v>
      </c>
      <c r="G48" s="29" t="s">
        <v>34</v>
      </c>
      <c r="H48" s="25" t="s">
        <v>35</v>
      </c>
      <c r="I48" s="25" t="s">
        <v>36</v>
      </c>
      <c r="J48" s="31" t="n">
        <v>8</v>
      </c>
      <c r="K48" s="25" t="s">
        <v>8</v>
      </c>
      <c r="L48" s="25" t="n">
        <v>11</v>
      </c>
      <c r="M48" s="25" t="n">
        <v>8</v>
      </c>
      <c r="N48" s="25" t="s">
        <v>66</v>
      </c>
      <c r="O48" s="25" t="s">
        <v>67</v>
      </c>
      <c r="P48" s="25" t="s">
        <v>68</v>
      </c>
      <c r="Q48" s="25" t="s">
        <v>40</v>
      </c>
    </row>
    <row r="49" customFormat="false" ht="63.75" hidden="false" customHeight="false" outlineLevel="0" collapsed="false">
      <c r="A49" s="32" t="n">
        <v>27</v>
      </c>
      <c r="B49" s="25" t="s">
        <v>107</v>
      </c>
      <c r="C49" s="25" t="s">
        <v>50</v>
      </c>
      <c r="D49" s="25" t="s">
        <v>108</v>
      </c>
      <c r="E49" s="25" t="s">
        <v>4</v>
      </c>
      <c r="F49" s="26" t="n">
        <v>37906</v>
      </c>
      <c r="G49" s="25" t="s">
        <v>109</v>
      </c>
      <c r="H49" s="25" t="s">
        <v>110</v>
      </c>
      <c r="I49" s="25" t="s">
        <v>111</v>
      </c>
      <c r="J49" s="25" t="n">
        <v>8</v>
      </c>
      <c r="K49" s="25" t="s">
        <v>6</v>
      </c>
      <c r="L49" s="25" t="n">
        <v>23</v>
      </c>
      <c r="M49" s="25" t="n">
        <v>8</v>
      </c>
      <c r="N49" s="25" t="s">
        <v>112</v>
      </c>
      <c r="O49" s="25" t="s">
        <v>113</v>
      </c>
      <c r="P49" s="25" t="s">
        <v>114</v>
      </c>
      <c r="Q49" s="25" t="s">
        <v>40</v>
      </c>
    </row>
    <row r="50" customFormat="false" ht="63.75" hidden="false" customHeight="false" outlineLevel="0" collapsed="false">
      <c r="A50" s="32" t="n">
        <v>28</v>
      </c>
      <c r="B50" s="25" t="s">
        <v>115</v>
      </c>
      <c r="C50" s="25" t="s">
        <v>116</v>
      </c>
      <c r="D50" s="25" t="s">
        <v>61</v>
      </c>
      <c r="E50" s="25" t="s">
        <v>4</v>
      </c>
      <c r="F50" s="26" t="n">
        <v>37614</v>
      </c>
      <c r="G50" s="25" t="s">
        <v>109</v>
      </c>
      <c r="H50" s="25" t="s">
        <v>110</v>
      </c>
      <c r="I50" s="25" t="s">
        <v>111</v>
      </c>
      <c r="J50" s="25" t="n">
        <v>8</v>
      </c>
      <c r="K50" s="25" t="s">
        <v>8</v>
      </c>
      <c r="L50" s="25" t="n">
        <v>9</v>
      </c>
      <c r="M50" s="25" t="n">
        <v>8</v>
      </c>
      <c r="N50" s="25" t="s">
        <v>117</v>
      </c>
      <c r="O50" s="25" t="s">
        <v>113</v>
      </c>
      <c r="P50" s="25" t="s">
        <v>114</v>
      </c>
      <c r="Q50" s="25" t="s">
        <v>40</v>
      </c>
    </row>
    <row r="51" customFormat="false" ht="63.75" hidden="false" customHeight="false" outlineLevel="0" collapsed="false">
      <c r="A51" s="32" t="n">
        <v>29</v>
      </c>
      <c r="B51" s="25" t="s">
        <v>118</v>
      </c>
      <c r="C51" s="25" t="s">
        <v>119</v>
      </c>
      <c r="D51" s="25" t="s">
        <v>120</v>
      </c>
      <c r="E51" s="25" t="s">
        <v>4</v>
      </c>
      <c r="F51" s="26" t="n">
        <v>37711</v>
      </c>
      <c r="G51" s="25" t="s">
        <v>109</v>
      </c>
      <c r="H51" s="25" t="s">
        <v>110</v>
      </c>
      <c r="I51" s="25" t="s">
        <v>111</v>
      </c>
      <c r="J51" s="25" t="n">
        <v>8</v>
      </c>
      <c r="K51" s="25" t="s">
        <v>121</v>
      </c>
      <c r="L51" s="25" t="n">
        <v>15</v>
      </c>
      <c r="M51" s="25" t="n">
        <v>8</v>
      </c>
      <c r="N51" s="25" t="s">
        <v>117</v>
      </c>
      <c r="O51" s="25" t="s">
        <v>113</v>
      </c>
      <c r="P51" s="25" t="s">
        <v>114</v>
      </c>
      <c r="Q51" s="25" t="s">
        <v>40</v>
      </c>
    </row>
    <row r="52" customFormat="false" ht="63.75" hidden="false" customHeight="false" outlineLevel="0" collapsed="false">
      <c r="A52" s="32" t="n">
        <v>30</v>
      </c>
      <c r="B52" s="25" t="s">
        <v>122</v>
      </c>
      <c r="C52" s="25" t="s">
        <v>123</v>
      </c>
      <c r="D52" s="25" t="s">
        <v>124</v>
      </c>
      <c r="E52" s="25" t="s">
        <v>4</v>
      </c>
      <c r="F52" s="26" t="n">
        <v>38160</v>
      </c>
      <c r="G52" s="25" t="s">
        <v>109</v>
      </c>
      <c r="H52" s="25" t="s">
        <v>110</v>
      </c>
      <c r="I52" s="25" t="s">
        <v>111</v>
      </c>
      <c r="J52" s="25" t="n">
        <v>7</v>
      </c>
      <c r="K52" s="25" t="s">
        <v>121</v>
      </c>
      <c r="L52" s="33" t="n">
        <v>16</v>
      </c>
      <c r="M52" s="25" t="n">
        <v>7</v>
      </c>
      <c r="N52" s="25" t="s">
        <v>125</v>
      </c>
      <c r="O52" s="25" t="s">
        <v>126</v>
      </c>
      <c r="P52" s="25" t="s">
        <v>108</v>
      </c>
      <c r="Q52" s="25" t="s">
        <v>40</v>
      </c>
    </row>
    <row r="53" customFormat="false" ht="63.75" hidden="false" customHeight="false" outlineLevel="0" collapsed="false">
      <c r="A53" s="32" t="n">
        <v>31</v>
      </c>
      <c r="B53" s="25" t="s">
        <v>127</v>
      </c>
      <c r="C53" s="25" t="s">
        <v>128</v>
      </c>
      <c r="D53" s="25" t="s">
        <v>129</v>
      </c>
      <c r="E53" s="25" t="s">
        <v>4</v>
      </c>
      <c r="F53" s="26" t="n">
        <v>38254</v>
      </c>
      <c r="G53" s="25" t="s">
        <v>109</v>
      </c>
      <c r="H53" s="25" t="s">
        <v>110</v>
      </c>
      <c r="I53" s="25" t="s">
        <v>111</v>
      </c>
      <c r="J53" s="25" t="n">
        <v>7</v>
      </c>
      <c r="K53" s="25" t="s">
        <v>121</v>
      </c>
      <c r="L53" s="33" t="n">
        <v>13</v>
      </c>
      <c r="M53" s="25" t="n">
        <v>7</v>
      </c>
      <c r="N53" s="25" t="s">
        <v>125</v>
      </c>
      <c r="O53" s="25" t="s">
        <v>126</v>
      </c>
      <c r="P53" s="25" t="s">
        <v>108</v>
      </c>
      <c r="Q53" s="25" t="s">
        <v>40</v>
      </c>
    </row>
    <row r="54" customFormat="false" ht="63.75" hidden="false" customHeight="false" outlineLevel="0" collapsed="false">
      <c r="A54" s="32" t="n">
        <v>32</v>
      </c>
      <c r="B54" s="25" t="s">
        <v>130</v>
      </c>
      <c r="C54" s="25" t="s">
        <v>131</v>
      </c>
      <c r="D54" s="25" t="s">
        <v>129</v>
      </c>
      <c r="E54" s="25" t="s">
        <v>4</v>
      </c>
      <c r="F54" s="26" t="n">
        <v>38465</v>
      </c>
      <c r="G54" s="25" t="s">
        <v>34</v>
      </c>
      <c r="H54" s="25" t="s">
        <v>132</v>
      </c>
      <c r="I54" s="25" t="s">
        <v>133</v>
      </c>
      <c r="J54" s="25" t="n">
        <v>6</v>
      </c>
      <c r="K54" s="25" t="s">
        <v>8</v>
      </c>
      <c r="L54" s="25" t="s">
        <v>134</v>
      </c>
      <c r="M54" s="25" t="n">
        <v>6</v>
      </c>
      <c r="N54" s="25" t="s">
        <v>135</v>
      </c>
      <c r="O54" s="25" t="s">
        <v>50</v>
      </c>
      <c r="P54" s="25" t="s">
        <v>136</v>
      </c>
      <c r="Q54" s="25" t="s">
        <v>40</v>
      </c>
    </row>
    <row r="55" customFormat="false" ht="63.75" hidden="false" customHeight="false" outlineLevel="0" collapsed="false">
      <c r="A55" s="32" t="n">
        <v>33</v>
      </c>
      <c r="B55" s="25" t="s">
        <v>137</v>
      </c>
      <c r="C55" s="25" t="s">
        <v>138</v>
      </c>
      <c r="D55" s="25" t="s">
        <v>48</v>
      </c>
      <c r="E55" s="25" t="s">
        <v>4</v>
      </c>
      <c r="F55" s="26" t="n">
        <v>38650</v>
      </c>
      <c r="G55" s="25" t="s">
        <v>34</v>
      </c>
      <c r="H55" s="25" t="s">
        <v>132</v>
      </c>
      <c r="I55" s="25" t="s">
        <v>133</v>
      </c>
      <c r="J55" s="25" t="n">
        <v>6</v>
      </c>
      <c r="K55" s="25" t="s">
        <v>8</v>
      </c>
      <c r="L55" s="25" t="s">
        <v>134</v>
      </c>
      <c r="M55" s="25" t="n">
        <v>6</v>
      </c>
      <c r="N55" s="25" t="s">
        <v>135</v>
      </c>
      <c r="O55" s="34" t="s">
        <v>50</v>
      </c>
      <c r="P55" s="34" t="s">
        <v>136</v>
      </c>
      <c r="Q55" s="34" t="s">
        <v>40</v>
      </c>
    </row>
    <row r="56" customFormat="false" ht="63.75" hidden="false" customHeight="false" outlineLevel="0" collapsed="false">
      <c r="A56" s="32" t="n">
        <v>34</v>
      </c>
      <c r="B56" s="29" t="s">
        <v>139</v>
      </c>
      <c r="C56" s="29" t="s">
        <v>140</v>
      </c>
      <c r="D56" s="29" t="s">
        <v>141</v>
      </c>
      <c r="E56" s="29" t="s">
        <v>4</v>
      </c>
      <c r="F56" s="30" t="n">
        <v>38658</v>
      </c>
      <c r="G56" s="29" t="s">
        <v>34</v>
      </c>
      <c r="H56" s="29" t="s">
        <v>132</v>
      </c>
      <c r="I56" s="29" t="s">
        <v>133</v>
      </c>
      <c r="J56" s="31" t="n">
        <v>6</v>
      </c>
      <c r="K56" s="29" t="s">
        <v>8</v>
      </c>
      <c r="L56" s="25" t="n">
        <v>60</v>
      </c>
      <c r="M56" s="25" t="n">
        <v>6</v>
      </c>
      <c r="N56" s="25" t="s">
        <v>135</v>
      </c>
      <c r="O56" s="32" t="s">
        <v>50</v>
      </c>
      <c r="P56" s="32" t="s">
        <v>136</v>
      </c>
      <c r="Q56" s="32" t="s">
        <v>40</v>
      </c>
    </row>
    <row r="57" customFormat="false" ht="63.75" hidden="false" customHeight="false" outlineLevel="0" collapsed="false">
      <c r="A57" s="32" t="n">
        <v>35</v>
      </c>
      <c r="B57" s="25" t="s">
        <v>142</v>
      </c>
      <c r="C57" s="25" t="s">
        <v>58</v>
      </c>
      <c r="D57" s="25" t="s">
        <v>143</v>
      </c>
      <c r="E57" s="25" t="s">
        <v>4</v>
      </c>
      <c r="F57" s="26" t="n">
        <v>38525</v>
      </c>
      <c r="G57" s="25" t="s">
        <v>34</v>
      </c>
      <c r="H57" s="29" t="s">
        <v>132</v>
      </c>
      <c r="I57" s="25" t="s">
        <v>133</v>
      </c>
      <c r="J57" s="25"/>
      <c r="K57" s="25" t="s">
        <v>8</v>
      </c>
      <c r="L57" s="25" t="s">
        <v>144</v>
      </c>
      <c r="M57" s="25" t="n">
        <v>6</v>
      </c>
      <c r="N57" s="25"/>
      <c r="O57" s="32"/>
      <c r="P57" s="32"/>
      <c r="Q57" s="32"/>
    </row>
    <row r="58" customFormat="false" ht="63.75" hidden="false" customHeight="false" outlineLevel="0" collapsed="false">
      <c r="A58" s="32" t="n">
        <v>36</v>
      </c>
      <c r="B58" s="25" t="s">
        <v>145</v>
      </c>
      <c r="C58" s="25" t="s">
        <v>47</v>
      </c>
      <c r="D58" s="25" t="s">
        <v>39</v>
      </c>
      <c r="E58" s="25" t="s">
        <v>4</v>
      </c>
      <c r="F58" s="26" t="n">
        <v>38223</v>
      </c>
      <c r="G58" s="25" t="s">
        <v>34</v>
      </c>
      <c r="H58" s="29" t="s">
        <v>132</v>
      </c>
      <c r="I58" s="25" t="s">
        <v>133</v>
      </c>
      <c r="J58" s="25" t="n">
        <v>7</v>
      </c>
      <c r="K58" s="25" t="s">
        <v>8</v>
      </c>
      <c r="L58" s="25" t="n">
        <v>62</v>
      </c>
      <c r="M58" s="25" t="n">
        <v>7</v>
      </c>
      <c r="N58" s="25"/>
      <c r="O58" s="32"/>
      <c r="P58" s="32"/>
      <c r="Q58" s="32"/>
    </row>
    <row r="59" customFormat="false" ht="63.75" hidden="false" customHeight="false" outlineLevel="0" collapsed="false">
      <c r="A59" s="32" t="n">
        <v>37</v>
      </c>
      <c r="B59" s="25" t="s">
        <v>146</v>
      </c>
      <c r="C59" s="25" t="s">
        <v>50</v>
      </c>
      <c r="D59" s="25" t="s">
        <v>147</v>
      </c>
      <c r="E59" s="25" t="s">
        <v>4</v>
      </c>
      <c r="F59" s="26" t="n">
        <v>38221</v>
      </c>
      <c r="G59" s="25" t="s">
        <v>34</v>
      </c>
      <c r="H59" s="29" t="s">
        <v>132</v>
      </c>
      <c r="I59" s="25" t="s">
        <v>133</v>
      </c>
      <c r="J59" s="25"/>
      <c r="K59" s="25" t="s">
        <v>8</v>
      </c>
      <c r="L59" s="25" t="n">
        <v>60</v>
      </c>
      <c r="M59" s="25" t="n">
        <v>7</v>
      </c>
      <c r="N59" s="25"/>
      <c r="O59" s="32"/>
      <c r="P59" s="32"/>
      <c r="Q59" s="32"/>
    </row>
    <row r="60" customFormat="false" ht="76.5" hidden="false" customHeight="false" outlineLevel="0" collapsed="false">
      <c r="A60" s="32" t="n">
        <v>38</v>
      </c>
      <c r="B60" s="35" t="s">
        <v>148</v>
      </c>
      <c r="C60" s="35" t="s">
        <v>149</v>
      </c>
      <c r="D60" s="35" t="s">
        <v>71</v>
      </c>
      <c r="E60" s="35" t="s">
        <v>3</v>
      </c>
      <c r="F60" s="36" t="n">
        <v>38489</v>
      </c>
      <c r="G60" s="35" t="s">
        <v>150</v>
      </c>
      <c r="H60" s="35" t="s">
        <v>151</v>
      </c>
      <c r="I60" s="35" t="s">
        <v>152</v>
      </c>
      <c r="J60" s="35" t="n">
        <v>6</v>
      </c>
      <c r="K60" s="35" t="s">
        <v>7</v>
      </c>
      <c r="L60" s="35" t="n">
        <v>16</v>
      </c>
      <c r="M60" s="35" t="s">
        <v>153</v>
      </c>
      <c r="N60" s="35" t="s">
        <v>154</v>
      </c>
      <c r="O60" s="35" t="s">
        <v>91</v>
      </c>
      <c r="P60" s="35" t="s">
        <v>92</v>
      </c>
      <c r="Q60" s="35" t="s">
        <v>155</v>
      </c>
    </row>
    <row r="61" customFormat="false" ht="76.5" hidden="false" customHeight="false" outlineLevel="0" collapsed="false">
      <c r="A61" s="32" t="n">
        <v>39</v>
      </c>
      <c r="B61" s="37" t="s">
        <v>156</v>
      </c>
      <c r="C61" s="37" t="s">
        <v>157</v>
      </c>
      <c r="D61" s="37" t="s">
        <v>92</v>
      </c>
      <c r="E61" s="37" t="s">
        <v>3</v>
      </c>
      <c r="F61" s="38" t="n">
        <v>38715</v>
      </c>
      <c r="G61" s="37" t="s">
        <v>150</v>
      </c>
      <c r="H61" s="37" t="s">
        <v>151</v>
      </c>
      <c r="I61" s="37" t="s">
        <v>158</v>
      </c>
      <c r="J61" s="37" t="n">
        <v>6</v>
      </c>
      <c r="K61" s="37" t="s">
        <v>8</v>
      </c>
      <c r="L61" s="37" t="n">
        <v>12</v>
      </c>
      <c r="M61" s="37" t="s">
        <v>153</v>
      </c>
      <c r="N61" s="37"/>
      <c r="O61" s="37"/>
      <c r="P61" s="37"/>
      <c r="Q61" s="35" t="s">
        <v>159</v>
      </c>
    </row>
    <row r="62" customFormat="false" ht="76.5" hidden="false" customHeight="false" outlineLevel="0" collapsed="false">
      <c r="A62" s="32" t="n">
        <v>40</v>
      </c>
      <c r="B62" s="35" t="s">
        <v>160</v>
      </c>
      <c r="C62" s="35" t="s">
        <v>77</v>
      </c>
      <c r="D62" s="35" t="s">
        <v>161</v>
      </c>
      <c r="E62" s="35" t="s">
        <v>3</v>
      </c>
      <c r="F62" s="36" t="n">
        <v>38369</v>
      </c>
      <c r="G62" s="35" t="s">
        <v>150</v>
      </c>
      <c r="H62" s="35" t="s">
        <v>151</v>
      </c>
      <c r="I62" s="35" t="s">
        <v>152</v>
      </c>
      <c r="J62" s="35" t="n">
        <v>6</v>
      </c>
      <c r="K62" s="35" t="s">
        <v>8</v>
      </c>
      <c r="L62" s="35" t="n">
        <v>8</v>
      </c>
      <c r="M62" s="35" t="s">
        <v>153</v>
      </c>
      <c r="N62" s="35" t="s">
        <v>154</v>
      </c>
      <c r="O62" s="35" t="s">
        <v>91</v>
      </c>
      <c r="P62" s="35" t="s">
        <v>92</v>
      </c>
      <c r="Q62" s="35" t="s">
        <v>155</v>
      </c>
    </row>
    <row r="63" customFormat="false" ht="76.5" hidden="false" customHeight="false" outlineLevel="0" collapsed="false">
      <c r="A63" s="32" t="n">
        <v>41</v>
      </c>
      <c r="B63" s="35" t="s">
        <v>162</v>
      </c>
      <c r="C63" s="35" t="s">
        <v>163</v>
      </c>
      <c r="D63" s="35" t="s">
        <v>71</v>
      </c>
      <c r="E63" s="35" t="s">
        <v>3</v>
      </c>
      <c r="F63" s="36" t="n">
        <v>38690</v>
      </c>
      <c r="G63" s="35" t="s">
        <v>34</v>
      </c>
      <c r="H63" s="35" t="s">
        <v>151</v>
      </c>
      <c r="I63" s="35" t="s">
        <v>152</v>
      </c>
      <c r="J63" s="35" t="n">
        <v>6</v>
      </c>
      <c r="K63" s="35" t="s">
        <v>8</v>
      </c>
      <c r="L63" s="35" t="n">
        <v>20</v>
      </c>
      <c r="M63" s="35" t="s">
        <v>164</v>
      </c>
      <c r="N63" s="35" t="s">
        <v>154</v>
      </c>
      <c r="O63" s="35" t="s">
        <v>91</v>
      </c>
      <c r="P63" s="35" t="s">
        <v>92</v>
      </c>
      <c r="Q63" s="35" t="s">
        <v>155</v>
      </c>
    </row>
    <row r="64" customFormat="false" ht="76.5" hidden="false" customHeight="false" outlineLevel="0" collapsed="false">
      <c r="A64" s="32" t="n">
        <v>42</v>
      </c>
      <c r="B64" s="35" t="s">
        <v>148</v>
      </c>
      <c r="C64" s="35" t="s">
        <v>149</v>
      </c>
      <c r="D64" s="35" t="s">
        <v>71</v>
      </c>
      <c r="E64" s="35" t="s">
        <v>3</v>
      </c>
      <c r="F64" s="36" t="n">
        <v>38489</v>
      </c>
      <c r="G64" s="35" t="s">
        <v>34</v>
      </c>
      <c r="H64" s="35" t="s">
        <v>151</v>
      </c>
      <c r="I64" s="35" t="s">
        <v>152</v>
      </c>
      <c r="J64" s="35" t="n">
        <v>6</v>
      </c>
      <c r="K64" s="35" t="s">
        <v>8</v>
      </c>
      <c r="L64" s="35" t="n">
        <v>20</v>
      </c>
      <c r="M64" s="35" t="s">
        <v>153</v>
      </c>
      <c r="N64" s="35" t="s">
        <v>154</v>
      </c>
      <c r="O64" s="35" t="s">
        <v>91</v>
      </c>
      <c r="P64" s="35" t="s">
        <v>92</v>
      </c>
      <c r="Q64" s="35" t="s">
        <v>155</v>
      </c>
    </row>
    <row r="65" customFormat="false" ht="76.5" hidden="false" customHeight="false" outlineLevel="0" collapsed="false">
      <c r="A65" s="32" t="n">
        <v>43</v>
      </c>
      <c r="B65" s="35" t="s">
        <v>165</v>
      </c>
      <c r="C65" s="35" t="s">
        <v>166</v>
      </c>
      <c r="D65" s="35" t="s">
        <v>167</v>
      </c>
      <c r="E65" s="35" t="s">
        <v>4</v>
      </c>
      <c r="F65" s="36" t="n">
        <v>38423</v>
      </c>
      <c r="G65" s="35" t="s">
        <v>150</v>
      </c>
      <c r="H65" s="35" t="s">
        <v>151</v>
      </c>
      <c r="I65" s="35" t="s">
        <v>152</v>
      </c>
      <c r="J65" s="35" t="n">
        <v>6</v>
      </c>
      <c r="K65" s="35" t="s">
        <v>8</v>
      </c>
      <c r="L65" s="35" t="n">
        <v>13</v>
      </c>
      <c r="M65" s="35" t="s">
        <v>153</v>
      </c>
      <c r="N65" s="35" t="s">
        <v>168</v>
      </c>
      <c r="O65" s="35" t="s">
        <v>169</v>
      </c>
      <c r="P65" s="35" t="s">
        <v>170</v>
      </c>
      <c r="Q65" s="35" t="s">
        <v>155</v>
      </c>
    </row>
    <row r="66" customFormat="false" ht="76.5" hidden="false" customHeight="false" outlineLevel="0" collapsed="false">
      <c r="A66" s="32" t="n">
        <v>44</v>
      </c>
      <c r="B66" s="39" t="s">
        <v>171</v>
      </c>
      <c r="C66" s="39" t="s">
        <v>172</v>
      </c>
      <c r="D66" s="39" t="s">
        <v>51</v>
      </c>
      <c r="E66" s="39" t="s">
        <v>4</v>
      </c>
      <c r="F66" s="40" t="n">
        <v>38382</v>
      </c>
      <c r="G66" s="39" t="s">
        <v>150</v>
      </c>
      <c r="H66" s="39" t="s">
        <v>151</v>
      </c>
      <c r="I66" s="39" t="s">
        <v>158</v>
      </c>
      <c r="J66" s="39" t="n">
        <v>6</v>
      </c>
      <c r="K66" s="39" t="s">
        <v>8</v>
      </c>
      <c r="L66" s="39" t="n">
        <v>13</v>
      </c>
      <c r="M66" s="39" t="s">
        <v>173</v>
      </c>
      <c r="N66" s="39"/>
      <c r="O66" s="39"/>
      <c r="P66" s="39"/>
      <c r="Q66" s="39" t="s">
        <v>159</v>
      </c>
    </row>
    <row r="67" customFormat="false" ht="76.5" hidden="false" customHeight="false" outlineLevel="0" collapsed="false">
      <c r="A67" s="32" t="n">
        <v>45</v>
      </c>
      <c r="B67" s="39" t="s">
        <v>174</v>
      </c>
      <c r="C67" s="39" t="s">
        <v>175</v>
      </c>
      <c r="D67" s="39" t="s">
        <v>176</v>
      </c>
      <c r="E67" s="39"/>
      <c r="F67" s="39"/>
      <c r="G67" s="39"/>
      <c r="H67" s="39" t="s">
        <v>151</v>
      </c>
      <c r="I67" s="39" t="s">
        <v>158</v>
      </c>
      <c r="J67" s="39" t="n">
        <v>6</v>
      </c>
      <c r="K67" s="39" t="s">
        <v>8</v>
      </c>
      <c r="L67" s="39" t="n">
        <v>12</v>
      </c>
      <c r="M67" s="39" t="n">
        <v>6</v>
      </c>
      <c r="N67" s="39" t="s">
        <v>168</v>
      </c>
      <c r="O67" s="39" t="s">
        <v>169</v>
      </c>
      <c r="P67" s="39" t="s">
        <v>170</v>
      </c>
      <c r="Q67" s="39" t="s">
        <v>159</v>
      </c>
    </row>
    <row r="68" customFormat="false" ht="76.5" hidden="false" customHeight="false" outlineLevel="0" collapsed="false">
      <c r="A68" s="32" t="n">
        <v>46</v>
      </c>
      <c r="B68" s="35" t="s">
        <v>177</v>
      </c>
      <c r="C68" s="35" t="s">
        <v>178</v>
      </c>
      <c r="D68" s="35" t="s">
        <v>170</v>
      </c>
      <c r="E68" s="35" t="s">
        <v>4</v>
      </c>
      <c r="F68" s="36" t="n">
        <v>38609</v>
      </c>
      <c r="G68" s="35" t="s">
        <v>150</v>
      </c>
      <c r="H68" s="35" t="s">
        <v>151</v>
      </c>
      <c r="I68" s="35" t="s">
        <v>152</v>
      </c>
      <c r="J68" s="35" t="n">
        <v>6</v>
      </c>
      <c r="K68" s="35" t="s">
        <v>8</v>
      </c>
      <c r="L68" s="35"/>
      <c r="M68" s="35" t="s">
        <v>153</v>
      </c>
      <c r="N68" s="35" t="s">
        <v>168</v>
      </c>
      <c r="O68" s="35" t="s">
        <v>169</v>
      </c>
      <c r="P68" s="35" t="s">
        <v>170</v>
      </c>
      <c r="Q68" s="35" t="s">
        <v>155</v>
      </c>
    </row>
    <row r="69" customFormat="false" ht="76.5" hidden="false" customHeight="false" outlineLevel="0" collapsed="false">
      <c r="A69" s="32" t="n">
        <v>47</v>
      </c>
      <c r="B69" s="35" t="s">
        <v>179</v>
      </c>
      <c r="C69" s="35" t="s">
        <v>180</v>
      </c>
      <c r="D69" s="35" t="s">
        <v>108</v>
      </c>
      <c r="E69" s="35" t="s">
        <v>4</v>
      </c>
      <c r="F69" s="36" t="n">
        <v>38354</v>
      </c>
      <c r="G69" s="35" t="s">
        <v>150</v>
      </c>
      <c r="H69" s="35" t="s">
        <v>151</v>
      </c>
      <c r="I69" s="35" t="s">
        <v>152</v>
      </c>
      <c r="J69" s="35" t="n">
        <v>6</v>
      </c>
      <c r="K69" s="35" t="s">
        <v>8</v>
      </c>
      <c r="L69" s="35"/>
      <c r="M69" s="35" t="s">
        <v>173</v>
      </c>
      <c r="N69" s="35" t="s">
        <v>154</v>
      </c>
      <c r="O69" s="35" t="s">
        <v>91</v>
      </c>
      <c r="P69" s="35" t="s">
        <v>92</v>
      </c>
      <c r="Q69" s="35" t="s">
        <v>155</v>
      </c>
    </row>
    <row r="70" customFormat="false" ht="76.5" hidden="false" customHeight="false" outlineLevel="0" collapsed="false">
      <c r="A70" s="32" t="n">
        <v>48</v>
      </c>
      <c r="B70" s="35" t="s">
        <v>181</v>
      </c>
      <c r="C70" s="35" t="s">
        <v>172</v>
      </c>
      <c r="D70" s="35" t="s">
        <v>54</v>
      </c>
      <c r="E70" s="35" t="s">
        <v>4</v>
      </c>
      <c r="F70" s="36" t="n">
        <v>38658</v>
      </c>
      <c r="G70" s="35" t="s">
        <v>34</v>
      </c>
      <c r="H70" s="35" t="s">
        <v>151</v>
      </c>
      <c r="I70" s="35" t="s">
        <v>152</v>
      </c>
      <c r="J70" s="35" t="n">
        <v>6</v>
      </c>
      <c r="K70" s="35" t="s">
        <v>8</v>
      </c>
      <c r="L70" s="35" t="n">
        <v>28</v>
      </c>
      <c r="M70" s="35" t="s">
        <v>182</v>
      </c>
      <c r="N70" s="35" t="s">
        <v>183</v>
      </c>
      <c r="O70" s="35" t="s">
        <v>184</v>
      </c>
      <c r="P70" s="35" t="s">
        <v>92</v>
      </c>
      <c r="Q70" s="35" t="s">
        <v>155</v>
      </c>
    </row>
    <row r="71" customFormat="false" ht="76.5" hidden="false" customHeight="false" outlineLevel="0" collapsed="false">
      <c r="A71" s="32" t="n">
        <v>49</v>
      </c>
      <c r="B71" s="35" t="s">
        <v>185</v>
      </c>
      <c r="C71" s="35" t="s">
        <v>138</v>
      </c>
      <c r="D71" s="35" t="s">
        <v>51</v>
      </c>
      <c r="E71" s="35" t="s">
        <v>4</v>
      </c>
      <c r="F71" s="36" t="n">
        <v>38607</v>
      </c>
      <c r="G71" s="35" t="s">
        <v>34</v>
      </c>
      <c r="H71" s="35" t="s">
        <v>151</v>
      </c>
      <c r="I71" s="35" t="s">
        <v>152</v>
      </c>
      <c r="J71" s="35" t="n">
        <v>6</v>
      </c>
      <c r="K71" s="35" t="s">
        <v>8</v>
      </c>
      <c r="L71" s="35" t="n">
        <v>28</v>
      </c>
      <c r="M71" s="35" t="s">
        <v>173</v>
      </c>
      <c r="N71" s="35" t="s">
        <v>154</v>
      </c>
      <c r="O71" s="35" t="s">
        <v>91</v>
      </c>
      <c r="P71" s="35" t="s">
        <v>92</v>
      </c>
      <c r="Q71" s="35" t="s">
        <v>155</v>
      </c>
    </row>
    <row r="72" customFormat="false" ht="76.5" hidden="false" customHeight="false" outlineLevel="0" collapsed="false">
      <c r="A72" s="32" t="n">
        <v>50</v>
      </c>
      <c r="B72" s="35" t="s">
        <v>186</v>
      </c>
      <c r="C72" s="35" t="s">
        <v>131</v>
      </c>
      <c r="D72" s="37" t="s">
        <v>51</v>
      </c>
      <c r="E72" s="37" t="s">
        <v>4</v>
      </c>
      <c r="F72" s="38" t="n">
        <v>38569</v>
      </c>
      <c r="G72" s="37" t="s">
        <v>34</v>
      </c>
      <c r="H72" s="37" t="s">
        <v>151</v>
      </c>
      <c r="I72" s="37" t="s">
        <v>152</v>
      </c>
      <c r="J72" s="37" t="n">
        <v>6</v>
      </c>
      <c r="K72" s="37" t="s">
        <v>8</v>
      </c>
      <c r="L72" s="37" t="n">
        <v>27</v>
      </c>
      <c r="M72" s="37" t="s">
        <v>153</v>
      </c>
      <c r="N72" s="37" t="s">
        <v>154</v>
      </c>
      <c r="O72" s="37" t="s">
        <v>91</v>
      </c>
      <c r="P72" s="37" t="s">
        <v>92</v>
      </c>
      <c r="Q72" s="37" t="s">
        <v>155</v>
      </c>
    </row>
    <row r="73" customFormat="false" ht="76.5" hidden="false" customHeight="false" outlineLevel="0" collapsed="false">
      <c r="A73" s="32" t="n">
        <v>51</v>
      </c>
      <c r="B73" s="37" t="s">
        <v>187</v>
      </c>
      <c r="C73" s="37" t="s">
        <v>188</v>
      </c>
      <c r="D73" s="37" t="s">
        <v>189</v>
      </c>
      <c r="E73" s="37" t="s">
        <v>4</v>
      </c>
      <c r="F73" s="38" t="n">
        <v>38391</v>
      </c>
      <c r="G73" s="37" t="s">
        <v>34</v>
      </c>
      <c r="H73" s="37" t="s">
        <v>151</v>
      </c>
      <c r="I73" s="37" t="s">
        <v>158</v>
      </c>
      <c r="J73" s="37" t="n">
        <v>6</v>
      </c>
      <c r="K73" s="37" t="s">
        <v>8</v>
      </c>
      <c r="L73" s="37" t="n">
        <v>22</v>
      </c>
      <c r="M73" s="37" t="s">
        <v>164</v>
      </c>
      <c r="N73" s="37"/>
      <c r="O73" s="37"/>
      <c r="P73" s="37"/>
      <c r="Q73" s="37" t="s">
        <v>190</v>
      </c>
    </row>
    <row r="74" customFormat="false" ht="76.5" hidden="false" customHeight="false" outlineLevel="0" collapsed="false">
      <c r="A74" s="32" t="n">
        <v>52</v>
      </c>
      <c r="B74" s="37" t="s">
        <v>191</v>
      </c>
      <c r="C74" s="37" t="s">
        <v>131</v>
      </c>
      <c r="D74" s="37" t="s">
        <v>129</v>
      </c>
      <c r="E74" s="37" t="s">
        <v>4</v>
      </c>
      <c r="F74" s="38" t="n">
        <v>38413</v>
      </c>
      <c r="G74" s="37" t="s">
        <v>34</v>
      </c>
      <c r="H74" s="37" t="s">
        <v>151</v>
      </c>
      <c r="I74" s="37" t="s">
        <v>158</v>
      </c>
      <c r="J74" s="37" t="n">
        <v>6</v>
      </c>
      <c r="K74" s="37" t="s">
        <v>8</v>
      </c>
      <c r="L74" s="37" t="n">
        <v>19</v>
      </c>
      <c r="M74" s="37" t="s">
        <v>164</v>
      </c>
      <c r="N74" s="37"/>
      <c r="O74" s="37"/>
      <c r="P74" s="37"/>
      <c r="Q74" s="37" t="s">
        <v>190</v>
      </c>
    </row>
    <row r="75" customFormat="false" ht="76.5" hidden="false" customHeight="false" outlineLevel="0" collapsed="false">
      <c r="A75" s="32" t="n">
        <v>53</v>
      </c>
      <c r="B75" s="35" t="s">
        <v>192</v>
      </c>
      <c r="C75" s="35" t="s">
        <v>86</v>
      </c>
      <c r="D75" s="35" t="s">
        <v>78</v>
      </c>
      <c r="E75" s="35" t="s">
        <v>3</v>
      </c>
      <c r="F75" s="36" t="n">
        <v>38046</v>
      </c>
      <c r="G75" s="35" t="s">
        <v>150</v>
      </c>
      <c r="H75" s="35" t="s">
        <v>151</v>
      </c>
      <c r="I75" s="35" t="s">
        <v>152</v>
      </c>
      <c r="J75" s="35" t="n">
        <v>7</v>
      </c>
      <c r="K75" s="35" t="s">
        <v>6</v>
      </c>
      <c r="L75" s="35" t="n">
        <v>21</v>
      </c>
      <c r="M75" s="35" t="s">
        <v>193</v>
      </c>
      <c r="N75" s="35" t="s">
        <v>183</v>
      </c>
      <c r="O75" s="35" t="s">
        <v>184</v>
      </c>
      <c r="P75" s="35" t="s">
        <v>92</v>
      </c>
      <c r="Q75" s="35" t="s">
        <v>155</v>
      </c>
    </row>
    <row r="76" customFormat="false" ht="25.5" hidden="false" customHeight="false" outlineLevel="0" collapsed="false">
      <c r="A76" s="32" t="n">
        <v>54</v>
      </c>
      <c r="B76" s="35" t="s">
        <v>194</v>
      </c>
      <c r="C76" s="35" t="s">
        <v>77</v>
      </c>
      <c r="D76" s="35" t="s">
        <v>92</v>
      </c>
      <c r="E76" s="35" t="s">
        <v>3</v>
      </c>
      <c r="F76" s="36" t="n">
        <v>38260</v>
      </c>
      <c r="G76" s="35" t="s">
        <v>150</v>
      </c>
      <c r="H76" s="35" t="s">
        <v>195</v>
      </c>
      <c r="I76" s="35" t="s">
        <v>152</v>
      </c>
      <c r="J76" s="35" t="n">
        <v>7</v>
      </c>
      <c r="K76" s="35" t="s">
        <v>7</v>
      </c>
      <c r="L76" s="35"/>
      <c r="M76" s="35" t="s">
        <v>193</v>
      </c>
      <c r="N76" s="35" t="s">
        <v>183</v>
      </c>
      <c r="O76" s="35" t="s">
        <v>184</v>
      </c>
      <c r="P76" s="35" t="s">
        <v>92</v>
      </c>
      <c r="Q76" s="35" t="s">
        <v>155</v>
      </c>
    </row>
    <row r="77" customFormat="false" ht="25.5" hidden="false" customHeight="false" outlineLevel="0" collapsed="false">
      <c r="A77" s="32"/>
      <c r="B77" s="39"/>
      <c r="C77" s="39"/>
      <c r="D77" s="39"/>
      <c r="E77" s="39"/>
      <c r="F77" s="39"/>
      <c r="G77" s="39"/>
      <c r="H77" s="39" t="s">
        <v>196</v>
      </c>
      <c r="I77" s="39" t="s">
        <v>158</v>
      </c>
      <c r="J77" s="39"/>
      <c r="K77" s="39"/>
      <c r="L77" s="39" t="n">
        <v>17</v>
      </c>
      <c r="M77" s="39"/>
      <c r="N77" s="39"/>
      <c r="O77" s="39"/>
      <c r="P77" s="39"/>
      <c r="Q77" s="39" t="s">
        <v>159</v>
      </c>
    </row>
    <row r="78" customFormat="false" ht="25.5" hidden="false" customHeight="false" outlineLevel="0" collapsed="false">
      <c r="A78" s="32"/>
      <c r="B78" s="41"/>
      <c r="C78" s="41"/>
      <c r="D78" s="41"/>
      <c r="E78" s="41"/>
      <c r="F78" s="41"/>
      <c r="G78" s="41"/>
      <c r="H78" s="41" t="s">
        <v>197</v>
      </c>
      <c r="I78" s="41" t="s">
        <v>198</v>
      </c>
      <c r="J78" s="41"/>
      <c r="K78" s="41"/>
      <c r="L78" s="42" t="n">
        <v>0.68</v>
      </c>
      <c r="M78" s="41"/>
      <c r="N78" s="41"/>
      <c r="O78" s="41"/>
      <c r="P78" s="41"/>
      <c r="Q78" s="41"/>
    </row>
    <row r="79" customFormat="false" ht="78.75" hidden="false" customHeight="true" outlineLevel="0" collapsed="false">
      <c r="A79" s="32" t="n">
        <v>56</v>
      </c>
      <c r="B79" s="35" t="s">
        <v>199</v>
      </c>
      <c r="C79" s="35" t="s">
        <v>200</v>
      </c>
      <c r="D79" s="35" t="s">
        <v>68</v>
      </c>
      <c r="E79" s="35" t="s">
        <v>3</v>
      </c>
      <c r="F79" s="36" t="n">
        <v>38195</v>
      </c>
      <c r="G79" s="35" t="s">
        <v>150</v>
      </c>
      <c r="H79" s="35" t="s">
        <v>151</v>
      </c>
      <c r="I79" s="35" t="s">
        <v>152</v>
      </c>
      <c r="J79" s="35" t="n">
        <v>7</v>
      </c>
      <c r="K79" s="35" t="s">
        <v>7</v>
      </c>
      <c r="L79" s="35" t="n">
        <v>16</v>
      </c>
      <c r="M79" s="35" t="s">
        <v>193</v>
      </c>
      <c r="N79" s="35" t="s">
        <v>183</v>
      </c>
      <c r="O79" s="35" t="s">
        <v>184</v>
      </c>
      <c r="P79" s="35" t="s">
        <v>92</v>
      </c>
      <c r="Q79" s="35" t="s">
        <v>155</v>
      </c>
    </row>
    <row r="80" customFormat="false" ht="76.5" hidden="false" customHeight="false" outlineLevel="0" collapsed="false">
      <c r="A80" s="32" t="n">
        <v>57</v>
      </c>
      <c r="B80" s="35" t="s">
        <v>201</v>
      </c>
      <c r="C80" s="35" t="s">
        <v>202</v>
      </c>
      <c r="D80" s="35" t="s">
        <v>92</v>
      </c>
      <c r="E80" s="35" t="s">
        <v>3</v>
      </c>
      <c r="F80" s="36" t="n">
        <v>38038</v>
      </c>
      <c r="G80" s="36" t="s">
        <v>34</v>
      </c>
      <c r="H80" s="35" t="s">
        <v>151</v>
      </c>
      <c r="I80" s="35" t="s">
        <v>152</v>
      </c>
      <c r="J80" s="35" t="n">
        <v>7</v>
      </c>
      <c r="K80" s="35" t="s">
        <v>7</v>
      </c>
      <c r="L80" s="35" t="n">
        <v>16</v>
      </c>
      <c r="M80" s="35" t="s">
        <v>203</v>
      </c>
      <c r="N80" s="35" t="s">
        <v>183</v>
      </c>
      <c r="O80" s="35" t="s">
        <v>184</v>
      </c>
      <c r="P80" s="35" t="s">
        <v>92</v>
      </c>
      <c r="Q80" s="35" t="s">
        <v>155</v>
      </c>
    </row>
    <row r="81" customFormat="false" ht="76.5" hidden="false" customHeight="false" outlineLevel="0" collapsed="false">
      <c r="A81" s="32" t="n">
        <v>58</v>
      </c>
      <c r="B81" s="35" t="s">
        <v>204</v>
      </c>
      <c r="C81" s="35" t="s">
        <v>205</v>
      </c>
      <c r="D81" s="35" t="s">
        <v>206</v>
      </c>
      <c r="E81" s="35" t="s">
        <v>3</v>
      </c>
      <c r="F81" s="36" t="n">
        <v>37963</v>
      </c>
      <c r="G81" s="35" t="s">
        <v>150</v>
      </c>
      <c r="H81" s="35" t="s">
        <v>151</v>
      </c>
      <c r="I81" s="35" t="s">
        <v>152</v>
      </c>
      <c r="J81" s="35" t="n">
        <v>7</v>
      </c>
      <c r="K81" s="35" t="s">
        <v>7</v>
      </c>
      <c r="L81" s="35" t="n">
        <v>16</v>
      </c>
      <c r="M81" s="35" t="s">
        <v>207</v>
      </c>
      <c r="N81" s="35" t="s">
        <v>183</v>
      </c>
      <c r="O81" s="35" t="s">
        <v>184</v>
      </c>
      <c r="P81" s="35" t="s">
        <v>92</v>
      </c>
      <c r="Q81" s="35" t="s">
        <v>155</v>
      </c>
    </row>
    <row r="82" customFormat="false" ht="76.5" hidden="false" customHeight="false" outlineLevel="0" collapsed="false">
      <c r="A82" s="32" t="n">
        <v>59</v>
      </c>
      <c r="B82" s="35" t="s">
        <v>208</v>
      </c>
      <c r="C82" s="35" t="s">
        <v>209</v>
      </c>
      <c r="D82" s="35" t="s">
        <v>210</v>
      </c>
      <c r="E82" s="35" t="s">
        <v>3</v>
      </c>
      <c r="F82" s="36" t="n">
        <v>38048</v>
      </c>
      <c r="G82" s="35" t="s">
        <v>150</v>
      </c>
      <c r="H82" s="35" t="s">
        <v>151</v>
      </c>
      <c r="I82" s="35" t="s">
        <v>152</v>
      </c>
      <c r="J82" s="35" t="n">
        <v>7</v>
      </c>
      <c r="K82" s="35" t="s">
        <v>8</v>
      </c>
      <c r="L82" s="35" t="n">
        <v>14</v>
      </c>
      <c r="M82" s="35" t="s">
        <v>211</v>
      </c>
      <c r="N82" s="35" t="s">
        <v>183</v>
      </c>
      <c r="O82" s="35" t="s">
        <v>184</v>
      </c>
      <c r="P82" s="35" t="s">
        <v>92</v>
      </c>
      <c r="Q82" s="35" t="s">
        <v>155</v>
      </c>
    </row>
    <row r="83" customFormat="false" ht="76.5" hidden="false" customHeight="false" outlineLevel="0" collapsed="false">
      <c r="A83" s="32" t="n">
        <v>60</v>
      </c>
      <c r="B83" s="35" t="s">
        <v>212</v>
      </c>
      <c r="C83" s="35" t="s">
        <v>88</v>
      </c>
      <c r="D83" s="35" t="s">
        <v>213</v>
      </c>
      <c r="E83" s="35" t="s">
        <v>3</v>
      </c>
      <c r="F83" s="36" t="n">
        <v>38065</v>
      </c>
      <c r="G83" s="35" t="s">
        <v>150</v>
      </c>
      <c r="H83" s="35" t="s">
        <v>151</v>
      </c>
      <c r="I83" s="35" t="s">
        <v>152</v>
      </c>
      <c r="J83" s="35" t="n">
        <v>7</v>
      </c>
      <c r="K83" s="35" t="s">
        <v>8</v>
      </c>
      <c r="L83" s="35" t="n">
        <v>14</v>
      </c>
      <c r="M83" s="35" t="s">
        <v>211</v>
      </c>
      <c r="N83" s="35" t="s">
        <v>183</v>
      </c>
      <c r="O83" s="35" t="s">
        <v>184</v>
      </c>
      <c r="P83" s="35" t="s">
        <v>92</v>
      </c>
      <c r="Q83" s="35" t="s">
        <v>155</v>
      </c>
    </row>
    <row r="84" customFormat="false" ht="76.5" hidden="false" customHeight="false" outlineLevel="0" collapsed="false">
      <c r="A84" s="32" t="n">
        <v>61</v>
      </c>
      <c r="B84" s="35" t="s">
        <v>214</v>
      </c>
      <c r="C84" s="35" t="s">
        <v>101</v>
      </c>
      <c r="D84" s="35" t="s">
        <v>92</v>
      </c>
      <c r="E84" s="35" t="s">
        <v>3</v>
      </c>
      <c r="F84" s="36" t="n">
        <v>38333</v>
      </c>
      <c r="G84" s="35" t="s">
        <v>150</v>
      </c>
      <c r="H84" s="35" t="s">
        <v>151</v>
      </c>
      <c r="I84" s="35" t="s">
        <v>152</v>
      </c>
      <c r="J84" s="35" t="n">
        <v>7</v>
      </c>
      <c r="K84" s="35" t="s">
        <v>8</v>
      </c>
      <c r="L84" s="35" t="n">
        <v>14</v>
      </c>
      <c r="M84" s="35" t="s">
        <v>211</v>
      </c>
      <c r="N84" s="35" t="s">
        <v>183</v>
      </c>
      <c r="O84" s="35" t="s">
        <v>184</v>
      </c>
      <c r="P84" s="35" t="s">
        <v>92</v>
      </c>
      <c r="Q84" s="35" t="s">
        <v>155</v>
      </c>
    </row>
    <row r="85" customFormat="false" ht="76.5" hidden="false" customHeight="false" outlineLevel="0" collapsed="false">
      <c r="A85" s="32" t="n">
        <v>62</v>
      </c>
      <c r="B85" s="35" t="s">
        <v>215</v>
      </c>
      <c r="C85" s="35" t="s">
        <v>216</v>
      </c>
      <c r="D85" s="35" t="s">
        <v>68</v>
      </c>
      <c r="E85" s="35" t="s">
        <v>3</v>
      </c>
      <c r="F85" s="36" t="n">
        <v>38160</v>
      </c>
      <c r="G85" s="35" t="s">
        <v>34</v>
      </c>
      <c r="H85" s="35" t="s">
        <v>151</v>
      </c>
      <c r="I85" s="35" t="s">
        <v>152</v>
      </c>
      <c r="J85" s="35" t="n">
        <v>7</v>
      </c>
      <c r="K85" s="35" t="s">
        <v>8</v>
      </c>
      <c r="L85" s="35" t="n">
        <v>13</v>
      </c>
      <c r="M85" s="35" t="s">
        <v>203</v>
      </c>
      <c r="N85" s="35" t="s">
        <v>183</v>
      </c>
      <c r="O85" s="35" t="s">
        <v>184</v>
      </c>
      <c r="P85" s="35" t="s">
        <v>92</v>
      </c>
      <c r="Q85" s="35" t="s">
        <v>155</v>
      </c>
    </row>
    <row r="86" customFormat="false" ht="76.5" hidden="false" customHeight="false" outlineLevel="0" collapsed="false">
      <c r="A86" s="32" t="n">
        <v>63</v>
      </c>
      <c r="B86" s="35" t="s">
        <v>217</v>
      </c>
      <c r="C86" s="35" t="s">
        <v>88</v>
      </c>
      <c r="D86" s="35" t="s">
        <v>92</v>
      </c>
      <c r="E86" s="35" t="s">
        <v>3</v>
      </c>
      <c r="F86" s="36" t="n">
        <v>37971</v>
      </c>
      <c r="G86" s="35" t="s">
        <v>34</v>
      </c>
      <c r="H86" s="35" t="s">
        <v>151</v>
      </c>
      <c r="I86" s="35" t="s">
        <v>152</v>
      </c>
      <c r="J86" s="35" t="n">
        <v>7</v>
      </c>
      <c r="K86" s="35" t="s">
        <v>8</v>
      </c>
      <c r="L86" s="35" t="n">
        <v>13</v>
      </c>
      <c r="M86" s="35" t="s">
        <v>203</v>
      </c>
      <c r="N86" s="35" t="s">
        <v>183</v>
      </c>
      <c r="O86" s="35" t="s">
        <v>184</v>
      </c>
      <c r="P86" s="35" t="s">
        <v>92</v>
      </c>
      <c r="Q86" s="35" t="s">
        <v>155</v>
      </c>
    </row>
    <row r="87" customFormat="false" ht="76.5" hidden="false" customHeight="false" outlineLevel="0" collapsed="false">
      <c r="A87" s="32" t="n">
        <v>64</v>
      </c>
      <c r="B87" s="35" t="s">
        <v>218</v>
      </c>
      <c r="C87" s="35" t="s">
        <v>219</v>
      </c>
      <c r="D87" s="35" t="s">
        <v>220</v>
      </c>
      <c r="E87" s="35" t="s">
        <v>3</v>
      </c>
      <c r="F87" s="36" t="n">
        <v>38038</v>
      </c>
      <c r="G87" s="35" t="s">
        <v>34</v>
      </c>
      <c r="H87" s="35" t="s">
        <v>151</v>
      </c>
      <c r="I87" s="35" t="s">
        <v>152</v>
      </c>
      <c r="J87" s="35" t="n">
        <v>7</v>
      </c>
      <c r="K87" s="35" t="s">
        <v>8</v>
      </c>
      <c r="L87" s="35" t="n">
        <v>13</v>
      </c>
      <c r="M87" s="35" t="s">
        <v>203</v>
      </c>
      <c r="N87" s="35" t="s">
        <v>183</v>
      </c>
      <c r="O87" s="35" t="s">
        <v>184</v>
      </c>
      <c r="P87" s="35" t="s">
        <v>92</v>
      </c>
      <c r="Q87" s="35" t="s">
        <v>155</v>
      </c>
    </row>
    <row r="88" customFormat="false" ht="76.5" hidden="false" customHeight="false" outlineLevel="0" collapsed="false">
      <c r="A88" s="32" t="n">
        <v>65</v>
      </c>
      <c r="B88" s="35" t="s">
        <v>221</v>
      </c>
      <c r="C88" s="35" t="s">
        <v>86</v>
      </c>
      <c r="D88" s="35" t="s">
        <v>222</v>
      </c>
      <c r="E88" s="39" t="s">
        <v>3</v>
      </c>
      <c r="F88" s="40" t="n">
        <v>38075</v>
      </c>
      <c r="G88" s="39" t="s">
        <v>34</v>
      </c>
      <c r="H88" s="39" t="s">
        <v>151</v>
      </c>
      <c r="I88" s="39" t="s">
        <v>158</v>
      </c>
      <c r="J88" s="39" t="n">
        <v>7</v>
      </c>
      <c r="K88" s="35" t="s">
        <v>8</v>
      </c>
      <c r="L88" s="39" t="n">
        <v>12</v>
      </c>
      <c r="M88" s="39" t="s">
        <v>211</v>
      </c>
      <c r="N88" s="39"/>
      <c r="O88" s="39"/>
      <c r="P88" s="39"/>
      <c r="Q88" s="39" t="s">
        <v>159</v>
      </c>
    </row>
    <row r="89" customFormat="false" ht="76.5" hidden="false" customHeight="false" outlineLevel="0" collapsed="false">
      <c r="A89" s="32" t="n">
        <v>66</v>
      </c>
      <c r="B89" s="39" t="s">
        <v>223</v>
      </c>
      <c r="C89" s="39" t="s">
        <v>224</v>
      </c>
      <c r="D89" s="39" t="s">
        <v>75</v>
      </c>
      <c r="E89" s="39" t="s">
        <v>3</v>
      </c>
      <c r="F89" s="40" t="n">
        <v>38232</v>
      </c>
      <c r="G89" s="35" t="s">
        <v>34</v>
      </c>
      <c r="H89" s="39" t="s">
        <v>151</v>
      </c>
      <c r="I89" s="39" t="s">
        <v>158</v>
      </c>
      <c r="J89" s="35" t="n">
        <v>7</v>
      </c>
      <c r="K89" s="35" t="s">
        <v>8</v>
      </c>
      <c r="L89" s="39" t="n">
        <v>10</v>
      </c>
      <c r="M89" s="39" t="s">
        <v>225</v>
      </c>
      <c r="N89" s="39"/>
      <c r="O89" s="39"/>
      <c r="P89" s="39"/>
      <c r="Q89" s="39" t="s">
        <v>159</v>
      </c>
    </row>
    <row r="90" customFormat="false" ht="76.5" hidden="false" customHeight="false" outlineLevel="0" collapsed="false">
      <c r="A90" s="32" t="n">
        <v>67</v>
      </c>
      <c r="B90" s="35" t="s">
        <v>226</v>
      </c>
      <c r="C90" s="35" t="s">
        <v>227</v>
      </c>
      <c r="D90" s="35" t="s">
        <v>228</v>
      </c>
      <c r="E90" s="35" t="s">
        <v>4</v>
      </c>
      <c r="F90" s="36" t="n">
        <v>38164</v>
      </c>
      <c r="G90" s="35" t="s">
        <v>150</v>
      </c>
      <c r="H90" s="35" t="s">
        <v>151</v>
      </c>
      <c r="I90" s="35" t="s">
        <v>152</v>
      </c>
      <c r="J90" s="35" t="n">
        <v>7</v>
      </c>
      <c r="K90" s="35" t="s">
        <v>229</v>
      </c>
      <c r="L90" s="35" t="n">
        <v>23</v>
      </c>
      <c r="M90" s="35" t="s">
        <v>207</v>
      </c>
      <c r="N90" s="35" t="s">
        <v>168</v>
      </c>
      <c r="O90" s="35" t="s">
        <v>169</v>
      </c>
      <c r="P90" s="35" t="s">
        <v>170</v>
      </c>
      <c r="Q90" s="35" t="s">
        <v>155</v>
      </c>
    </row>
    <row r="91" customFormat="false" ht="25.5" hidden="false" customHeight="false" outlineLevel="0" collapsed="false">
      <c r="A91" s="32"/>
      <c r="B91" s="35"/>
      <c r="C91" s="35"/>
      <c r="D91" s="35"/>
      <c r="E91" s="35"/>
      <c r="F91" s="35"/>
      <c r="G91" s="35"/>
      <c r="H91" s="35" t="s">
        <v>195</v>
      </c>
      <c r="I91" s="35" t="s">
        <v>152</v>
      </c>
      <c r="J91" s="35"/>
      <c r="K91" s="35"/>
      <c r="L91" s="35"/>
      <c r="M91" s="35"/>
      <c r="N91" s="35" t="s">
        <v>168</v>
      </c>
      <c r="O91" s="35" t="s">
        <v>169</v>
      </c>
      <c r="P91" s="35" t="s">
        <v>170</v>
      </c>
      <c r="Q91" s="35" t="s">
        <v>155</v>
      </c>
    </row>
    <row r="92" customFormat="false" ht="25.5" hidden="false" customHeight="false" outlineLevel="0" collapsed="false">
      <c r="A92" s="32" t="n">
        <v>68</v>
      </c>
      <c r="B92" s="39" t="s">
        <v>230</v>
      </c>
      <c r="C92" s="39" t="s">
        <v>231</v>
      </c>
      <c r="D92" s="39" t="s">
        <v>51</v>
      </c>
      <c r="E92" s="39" t="s">
        <v>4</v>
      </c>
      <c r="F92" s="40" t="n">
        <v>38062</v>
      </c>
      <c r="G92" s="39" t="s">
        <v>150</v>
      </c>
      <c r="H92" s="39" t="s">
        <v>196</v>
      </c>
      <c r="I92" s="39" t="s">
        <v>158</v>
      </c>
      <c r="J92" s="39" t="n">
        <v>7</v>
      </c>
      <c r="K92" s="39" t="s">
        <v>121</v>
      </c>
      <c r="L92" s="39" t="n">
        <v>21</v>
      </c>
      <c r="M92" s="39" t="s">
        <v>207</v>
      </c>
      <c r="N92" s="39"/>
      <c r="O92" s="39"/>
      <c r="P92" s="39"/>
      <c r="Q92" s="39" t="s">
        <v>159</v>
      </c>
    </row>
    <row r="93" customFormat="false" ht="25.5" hidden="false" customHeight="false" outlineLevel="0" collapsed="false">
      <c r="A93" s="32"/>
      <c r="B93" s="41"/>
      <c r="C93" s="41"/>
      <c r="D93" s="41"/>
      <c r="E93" s="41"/>
      <c r="F93" s="41"/>
      <c r="G93" s="41"/>
      <c r="H93" s="41" t="s">
        <v>197</v>
      </c>
      <c r="I93" s="41" t="s">
        <v>198</v>
      </c>
      <c r="J93" s="41"/>
      <c r="K93" s="41"/>
      <c r="L93" s="43" t="n">
        <v>0.84</v>
      </c>
      <c r="M93" s="41"/>
      <c r="N93" s="41"/>
      <c r="O93" s="41"/>
      <c r="P93" s="41"/>
      <c r="Q93" s="41"/>
    </row>
    <row r="94" customFormat="false" ht="25.5" hidden="false" customHeight="false" outlineLevel="0" collapsed="false">
      <c r="A94" s="32"/>
      <c r="B94" s="35"/>
      <c r="C94" s="35"/>
      <c r="D94" s="35"/>
      <c r="E94" s="35" t="s">
        <v>4</v>
      </c>
      <c r="F94" s="36" t="n">
        <v>38064</v>
      </c>
      <c r="G94" s="35" t="s">
        <v>150</v>
      </c>
      <c r="H94" s="35" t="s">
        <v>195</v>
      </c>
      <c r="I94" s="35" t="s">
        <v>152</v>
      </c>
      <c r="J94" s="35" t="n">
        <v>7</v>
      </c>
      <c r="K94" s="35" t="s">
        <v>121</v>
      </c>
      <c r="L94" s="35"/>
      <c r="M94" s="35" t="s">
        <v>193</v>
      </c>
      <c r="N94" s="35" t="s">
        <v>168</v>
      </c>
      <c r="O94" s="35" t="s">
        <v>169</v>
      </c>
      <c r="P94" s="35" t="s">
        <v>170</v>
      </c>
      <c r="Q94" s="35" t="s">
        <v>155</v>
      </c>
    </row>
    <row r="95" customFormat="false" ht="25.5" hidden="false" customHeight="false" outlineLevel="0" collapsed="false">
      <c r="A95" s="32" t="n">
        <v>69</v>
      </c>
      <c r="B95" s="39" t="s">
        <v>232</v>
      </c>
      <c r="C95" s="39" t="s">
        <v>113</v>
      </c>
      <c r="D95" s="39" t="s">
        <v>39</v>
      </c>
      <c r="E95" s="39"/>
      <c r="F95" s="39"/>
      <c r="G95" s="39"/>
      <c r="H95" s="39" t="s">
        <v>196</v>
      </c>
      <c r="I95" s="39" t="s">
        <v>158</v>
      </c>
      <c r="J95" s="39"/>
      <c r="K95" s="39"/>
      <c r="L95" s="39" t="n">
        <v>19</v>
      </c>
      <c r="M95" s="39"/>
      <c r="N95" s="39"/>
      <c r="O95" s="39"/>
      <c r="P95" s="39"/>
      <c r="Q95" s="39" t="s">
        <v>159</v>
      </c>
    </row>
    <row r="96" customFormat="false" ht="25.5" hidden="false" customHeight="false" outlineLevel="0" collapsed="false">
      <c r="A96" s="32"/>
      <c r="B96" s="41"/>
      <c r="C96" s="41"/>
      <c r="D96" s="41"/>
      <c r="E96" s="41"/>
      <c r="F96" s="41"/>
      <c r="G96" s="41"/>
      <c r="H96" s="41" t="s">
        <v>197</v>
      </c>
      <c r="I96" s="41" t="s">
        <v>198</v>
      </c>
      <c r="J96" s="41"/>
      <c r="K96" s="41"/>
      <c r="L96" s="43" t="n">
        <v>0.651</v>
      </c>
      <c r="M96" s="41"/>
      <c r="N96" s="41"/>
      <c r="O96" s="41"/>
      <c r="P96" s="41"/>
      <c r="Q96" s="41"/>
    </row>
    <row r="97" customFormat="false" ht="25.5" hidden="false" customHeight="false" outlineLevel="0" collapsed="false">
      <c r="A97" s="32"/>
      <c r="B97" s="35" t="s">
        <v>233</v>
      </c>
      <c r="C97" s="35" t="s">
        <v>50</v>
      </c>
      <c r="D97" s="35" t="s">
        <v>234</v>
      </c>
      <c r="E97" s="35" t="s">
        <v>4</v>
      </c>
      <c r="F97" s="36" t="n">
        <v>38185</v>
      </c>
      <c r="G97" s="35" t="s">
        <v>150</v>
      </c>
      <c r="H97" s="35" t="s">
        <v>195</v>
      </c>
      <c r="I97" s="35" t="s">
        <v>152</v>
      </c>
      <c r="J97" s="35" t="n">
        <v>7</v>
      </c>
      <c r="K97" s="35" t="s">
        <v>8</v>
      </c>
      <c r="L97" s="35"/>
      <c r="M97" s="35" t="s">
        <v>225</v>
      </c>
      <c r="N97" s="35" t="s">
        <v>168</v>
      </c>
      <c r="O97" s="35" t="s">
        <v>169</v>
      </c>
      <c r="P97" s="35" t="s">
        <v>170</v>
      </c>
      <c r="Q97" s="35" t="s">
        <v>155</v>
      </c>
    </row>
    <row r="98" customFormat="false" ht="25.5" hidden="false" customHeight="false" outlineLevel="0" collapsed="false">
      <c r="A98" s="32" t="n">
        <v>70</v>
      </c>
      <c r="B98" s="39"/>
      <c r="C98" s="39"/>
      <c r="D98" s="39"/>
      <c r="E98" s="39"/>
      <c r="F98" s="39"/>
      <c r="G98" s="39"/>
      <c r="H98" s="39" t="s">
        <v>196</v>
      </c>
      <c r="I98" s="39" t="s">
        <v>158</v>
      </c>
      <c r="J98" s="39"/>
      <c r="K98" s="39"/>
      <c r="L98" s="39" t="n">
        <v>17</v>
      </c>
      <c r="M98" s="39"/>
      <c r="N98" s="39"/>
      <c r="O98" s="39"/>
      <c r="P98" s="39"/>
      <c r="Q98" s="39" t="s">
        <v>159</v>
      </c>
    </row>
    <row r="99" customFormat="false" ht="25.5" hidden="false" customHeight="false" outlineLevel="0" collapsed="false">
      <c r="A99" s="32"/>
      <c r="B99" s="41"/>
      <c r="C99" s="41"/>
      <c r="D99" s="41"/>
      <c r="E99" s="41"/>
      <c r="F99" s="41"/>
      <c r="G99" s="41"/>
      <c r="H99" s="41" t="s">
        <v>197</v>
      </c>
      <c r="I99" s="41" t="s">
        <v>198</v>
      </c>
      <c r="J99" s="41"/>
      <c r="K99" s="41"/>
      <c r="L99" s="42" t="n">
        <v>0.6</v>
      </c>
      <c r="M99" s="41"/>
      <c r="N99" s="41"/>
      <c r="O99" s="41"/>
      <c r="P99" s="41"/>
      <c r="Q99" s="41"/>
    </row>
    <row r="100" customFormat="false" ht="25.5" hidden="false" customHeight="false" outlineLevel="0" collapsed="false">
      <c r="A100" s="32"/>
      <c r="B100" s="35" t="s">
        <v>235</v>
      </c>
      <c r="C100" s="35" t="s">
        <v>169</v>
      </c>
      <c r="D100" s="35" t="s">
        <v>61</v>
      </c>
      <c r="E100" s="35" t="s">
        <v>4</v>
      </c>
      <c r="F100" s="36" t="n">
        <v>38350</v>
      </c>
      <c r="G100" s="35" t="s">
        <v>150</v>
      </c>
      <c r="H100" s="35" t="s">
        <v>195</v>
      </c>
      <c r="I100" s="35" t="s">
        <v>152</v>
      </c>
      <c r="J100" s="35" t="n">
        <v>7</v>
      </c>
      <c r="K100" s="35" t="s">
        <v>8</v>
      </c>
      <c r="L100" s="35"/>
      <c r="M100" s="35" t="s">
        <v>207</v>
      </c>
      <c r="N100" s="35" t="s">
        <v>168</v>
      </c>
      <c r="O100" s="35" t="s">
        <v>169</v>
      </c>
      <c r="P100" s="35" t="s">
        <v>170</v>
      </c>
      <c r="Q100" s="35" t="s">
        <v>155</v>
      </c>
    </row>
    <row r="101" customFormat="false" ht="25.5" hidden="false" customHeight="false" outlineLevel="0" collapsed="false">
      <c r="A101" s="32" t="n">
        <v>71</v>
      </c>
      <c r="B101" s="39"/>
      <c r="C101" s="39"/>
      <c r="D101" s="39"/>
      <c r="E101" s="39"/>
      <c r="F101" s="39"/>
      <c r="G101" s="39"/>
      <c r="H101" s="39" t="s">
        <v>196</v>
      </c>
      <c r="I101" s="39" t="s">
        <v>158</v>
      </c>
      <c r="J101" s="39"/>
      <c r="K101" s="39"/>
      <c r="L101" s="39" t="n">
        <v>15</v>
      </c>
      <c r="M101" s="39"/>
      <c r="N101" s="39"/>
      <c r="O101" s="39"/>
      <c r="P101" s="39"/>
      <c r="Q101" s="39" t="s">
        <v>159</v>
      </c>
    </row>
    <row r="102" customFormat="false" ht="25.5" hidden="false" customHeight="false" outlineLevel="0" collapsed="false">
      <c r="A102" s="32"/>
      <c r="B102" s="41"/>
      <c r="C102" s="41"/>
      <c r="D102" s="41"/>
      <c r="E102" s="41"/>
      <c r="F102" s="41"/>
      <c r="G102" s="41"/>
      <c r="H102" s="41" t="s">
        <v>197</v>
      </c>
      <c r="I102" s="41" t="s">
        <v>198</v>
      </c>
      <c r="J102" s="41"/>
      <c r="K102" s="41"/>
      <c r="L102" s="42" t="n">
        <v>0.6</v>
      </c>
      <c r="M102" s="41"/>
      <c r="N102" s="41"/>
      <c r="O102" s="41"/>
      <c r="P102" s="41"/>
      <c r="Q102" s="41"/>
    </row>
    <row r="103" customFormat="false" ht="76.5" hidden="false" customHeight="false" outlineLevel="0" collapsed="false">
      <c r="A103" s="32" t="n">
        <v>72</v>
      </c>
      <c r="B103" s="35" t="s">
        <v>236</v>
      </c>
      <c r="C103" s="35" t="s">
        <v>237</v>
      </c>
      <c r="D103" s="35" t="s">
        <v>39</v>
      </c>
      <c r="E103" s="35" t="s">
        <v>4</v>
      </c>
      <c r="F103" s="36" t="n">
        <v>38242</v>
      </c>
      <c r="G103" s="35" t="s">
        <v>150</v>
      </c>
      <c r="H103" s="35" t="s">
        <v>151</v>
      </c>
      <c r="I103" s="35" t="s">
        <v>152</v>
      </c>
      <c r="J103" s="35" t="n">
        <v>7</v>
      </c>
      <c r="K103" s="35" t="s">
        <v>8</v>
      </c>
      <c r="L103" s="35" t="n">
        <v>15</v>
      </c>
      <c r="M103" s="35" t="s">
        <v>225</v>
      </c>
      <c r="N103" s="35" t="s">
        <v>168</v>
      </c>
      <c r="O103" s="35" t="s">
        <v>169</v>
      </c>
      <c r="P103" s="35" t="s">
        <v>170</v>
      </c>
      <c r="Q103" s="35" t="s">
        <v>155</v>
      </c>
    </row>
    <row r="104" customFormat="false" ht="76.5" hidden="false" customHeight="false" outlineLevel="0" collapsed="false">
      <c r="A104" s="32" t="n">
        <v>73</v>
      </c>
      <c r="B104" s="35" t="s">
        <v>238</v>
      </c>
      <c r="C104" s="35" t="s">
        <v>169</v>
      </c>
      <c r="D104" s="35" t="s">
        <v>54</v>
      </c>
      <c r="E104" s="35" t="s">
        <v>4</v>
      </c>
      <c r="F104" s="36" t="n">
        <v>38306</v>
      </c>
      <c r="G104" s="35" t="s">
        <v>150</v>
      </c>
      <c r="H104" s="35" t="s">
        <v>151</v>
      </c>
      <c r="I104" s="35" t="s">
        <v>152</v>
      </c>
      <c r="J104" s="35" t="n">
        <v>7</v>
      </c>
      <c r="K104" s="35" t="s">
        <v>8</v>
      </c>
      <c r="L104" s="35" t="n">
        <v>15</v>
      </c>
      <c r="M104" s="35" t="s">
        <v>211</v>
      </c>
      <c r="N104" s="35" t="s">
        <v>168</v>
      </c>
      <c r="O104" s="35" t="s">
        <v>169</v>
      </c>
      <c r="P104" s="35" t="s">
        <v>170</v>
      </c>
      <c r="Q104" s="35" t="s">
        <v>155</v>
      </c>
    </row>
    <row r="105" customFormat="false" ht="76.5" hidden="false" customHeight="false" outlineLevel="0" collapsed="false">
      <c r="A105" s="32" t="n">
        <v>74</v>
      </c>
      <c r="B105" s="35" t="s">
        <v>239</v>
      </c>
      <c r="C105" s="35" t="s">
        <v>240</v>
      </c>
      <c r="D105" s="35" t="s">
        <v>61</v>
      </c>
      <c r="E105" s="35" t="s">
        <v>4</v>
      </c>
      <c r="F105" s="36" t="n">
        <v>38317</v>
      </c>
      <c r="G105" s="35" t="s">
        <v>150</v>
      </c>
      <c r="H105" s="35" t="s">
        <v>151</v>
      </c>
      <c r="I105" s="35" t="s">
        <v>152</v>
      </c>
      <c r="J105" s="35" t="n">
        <v>7</v>
      </c>
      <c r="K105" s="35" t="s">
        <v>8</v>
      </c>
      <c r="L105" s="35" t="n">
        <v>14</v>
      </c>
      <c r="M105" s="35" t="s">
        <v>225</v>
      </c>
      <c r="N105" s="35" t="s">
        <v>168</v>
      </c>
      <c r="O105" s="35" t="s">
        <v>169</v>
      </c>
      <c r="P105" s="35" t="s">
        <v>170</v>
      </c>
      <c r="Q105" s="35" t="s">
        <v>155</v>
      </c>
    </row>
    <row r="106" customFormat="false" ht="76.5" hidden="false" customHeight="false" outlineLevel="0" collapsed="false">
      <c r="A106" s="32" t="n">
        <v>75</v>
      </c>
      <c r="B106" s="39" t="s">
        <v>241</v>
      </c>
      <c r="C106" s="39" t="s">
        <v>77</v>
      </c>
      <c r="D106" s="39" t="s">
        <v>87</v>
      </c>
      <c r="E106" s="39" t="s">
        <v>3</v>
      </c>
      <c r="F106" s="39" t="n">
        <v>2003</v>
      </c>
      <c r="G106" s="39" t="s">
        <v>150</v>
      </c>
      <c r="H106" s="39" t="s">
        <v>151</v>
      </c>
      <c r="I106" s="39" t="s">
        <v>158</v>
      </c>
      <c r="J106" s="39" t="n">
        <v>8</v>
      </c>
      <c r="K106" s="44" t="s">
        <v>7</v>
      </c>
      <c r="L106" s="39" t="n">
        <v>22</v>
      </c>
      <c r="M106" s="39" t="s">
        <v>242</v>
      </c>
      <c r="N106" s="39" t="s">
        <v>243</v>
      </c>
      <c r="O106" s="39" t="s">
        <v>202</v>
      </c>
      <c r="P106" s="39" t="s">
        <v>244</v>
      </c>
      <c r="Q106" s="39" t="s">
        <v>159</v>
      </c>
    </row>
    <row r="107" customFormat="false" ht="25.5" hidden="false" customHeight="false" outlineLevel="0" collapsed="false">
      <c r="A107" s="32"/>
      <c r="B107" s="35" t="s">
        <v>245</v>
      </c>
      <c r="C107" s="35" t="s">
        <v>246</v>
      </c>
      <c r="D107" s="35" t="s">
        <v>71</v>
      </c>
      <c r="E107" s="35" t="s">
        <v>3</v>
      </c>
      <c r="F107" s="36" t="s">
        <v>247</v>
      </c>
      <c r="G107" s="35" t="s">
        <v>150</v>
      </c>
      <c r="H107" s="35" t="s">
        <v>195</v>
      </c>
      <c r="I107" s="35" t="s">
        <v>152</v>
      </c>
      <c r="J107" s="35" t="n">
        <v>8</v>
      </c>
      <c r="K107" s="35" t="s">
        <v>7</v>
      </c>
      <c r="L107" s="35" t="n">
        <v>21</v>
      </c>
      <c r="M107" s="35" t="s">
        <v>248</v>
      </c>
      <c r="N107" s="35" t="s">
        <v>243</v>
      </c>
      <c r="O107" s="35" t="s">
        <v>202</v>
      </c>
      <c r="P107" s="35" t="s">
        <v>244</v>
      </c>
      <c r="Q107" s="35" t="s">
        <v>155</v>
      </c>
    </row>
    <row r="108" customFormat="false" ht="25.5" hidden="false" customHeight="false" outlineLevel="0" collapsed="false">
      <c r="A108" s="32" t="n">
        <v>76</v>
      </c>
      <c r="B108" s="39"/>
      <c r="C108" s="39"/>
      <c r="D108" s="39"/>
      <c r="E108" s="39"/>
      <c r="F108" s="39"/>
      <c r="G108" s="39"/>
      <c r="H108" s="39" t="s">
        <v>196</v>
      </c>
      <c r="I108" s="39" t="s">
        <v>158</v>
      </c>
      <c r="J108" s="39"/>
      <c r="K108" s="39"/>
      <c r="L108" s="39"/>
      <c r="M108" s="39"/>
      <c r="N108" s="39"/>
      <c r="O108" s="39"/>
      <c r="P108" s="39"/>
      <c r="Q108" s="39" t="s">
        <v>159</v>
      </c>
    </row>
    <row r="109" customFormat="false" ht="25.5" hidden="false" customHeight="false" outlineLevel="0" collapsed="false">
      <c r="A109" s="32"/>
      <c r="B109" s="41"/>
      <c r="C109" s="41"/>
      <c r="D109" s="41"/>
      <c r="E109" s="41"/>
      <c r="F109" s="41"/>
      <c r="G109" s="41"/>
      <c r="H109" s="41" t="s">
        <v>197</v>
      </c>
      <c r="I109" s="41" t="s">
        <v>198</v>
      </c>
      <c r="J109" s="41"/>
      <c r="K109" s="41"/>
      <c r="L109" s="42"/>
      <c r="M109" s="41"/>
      <c r="N109" s="41"/>
      <c r="O109" s="41"/>
      <c r="P109" s="41"/>
      <c r="Q109" s="41"/>
    </row>
    <row r="110" customFormat="false" ht="25.5" hidden="false" customHeight="false" outlineLevel="0" collapsed="false">
      <c r="A110" s="32"/>
      <c r="B110" s="35"/>
      <c r="C110" s="35"/>
      <c r="D110" s="35"/>
      <c r="E110" s="35"/>
      <c r="F110" s="35"/>
      <c r="G110" s="35"/>
      <c r="H110" s="35" t="s">
        <v>195</v>
      </c>
      <c r="I110" s="35" t="s">
        <v>152</v>
      </c>
      <c r="J110" s="35"/>
      <c r="K110" s="35"/>
      <c r="L110" s="35"/>
      <c r="M110" s="35"/>
      <c r="N110" s="35" t="s">
        <v>243</v>
      </c>
      <c r="O110" s="35" t="s">
        <v>202</v>
      </c>
      <c r="P110" s="35" t="s">
        <v>244</v>
      </c>
      <c r="Q110" s="35" t="s">
        <v>155</v>
      </c>
    </row>
    <row r="111" customFormat="false" ht="25.5" hidden="false" customHeight="false" outlineLevel="0" collapsed="false">
      <c r="A111" s="32" t="n">
        <v>77</v>
      </c>
      <c r="B111" s="39" t="s">
        <v>249</v>
      </c>
      <c r="C111" s="41" t="s">
        <v>250</v>
      </c>
      <c r="D111" s="39" t="s">
        <v>251</v>
      </c>
      <c r="E111" s="39" t="s">
        <v>3</v>
      </c>
      <c r="F111" s="40" t="s">
        <v>247</v>
      </c>
      <c r="G111" s="39" t="s">
        <v>150</v>
      </c>
      <c r="H111" s="39" t="s">
        <v>196</v>
      </c>
      <c r="I111" s="39" t="s">
        <v>158</v>
      </c>
      <c r="J111" s="39" t="n">
        <v>8</v>
      </c>
      <c r="K111" s="44" t="s">
        <v>8</v>
      </c>
      <c r="L111" s="39" t="n">
        <v>16</v>
      </c>
      <c r="M111" s="39" t="s">
        <v>248</v>
      </c>
      <c r="N111" s="39"/>
      <c r="O111" s="39"/>
      <c r="P111" s="39"/>
      <c r="Q111" s="39" t="s">
        <v>159</v>
      </c>
    </row>
    <row r="112" customFormat="false" ht="25.5" hidden="false" customHeight="false" outlineLevel="0" collapsed="false">
      <c r="A112" s="32"/>
      <c r="B112" s="41"/>
      <c r="C112" s="41"/>
      <c r="D112" s="41"/>
      <c r="E112" s="41"/>
      <c r="F112" s="41"/>
      <c r="G112" s="41"/>
      <c r="H112" s="41" t="s">
        <v>197</v>
      </c>
      <c r="I112" s="41" t="s">
        <v>198</v>
      </c>
      <c r="J112" s="41"/>
      <c r="K112" s="41"/>
      <c r="L112" s="43"/>
      <c r="M112" s="41"/>
      <c r="N112" s="41"/>
      <c r="O112" s="41"/>
      <c r="P112" s="41"/>
      <c r="Q112" s="41"/>
    </row>
    <row r="113" customFormat="false" ht="25.5" hidden="false" customHeight="false" outlineLevel="0" collapsed="false">
      <c r="A113" s="32"/>
      <c r="B113" s="35"/>
      <c r="C113" s="35"/>
      <c r="D113" s="35"/>
      <c r="E113" s="35" t="s">
        <v>3</v>
      </c>
      <c r="F113" s="36" t="n">
        <v>37856</v>
      </c>
      <c r="G113" s="35" t="s">
        <v>150</v>
      </c>
      <c r="H113" s="35" t="s">
        <v>195</v>
      </c>
      <c r="I113" s="35" t="s">
        <v>152</v>
      </c>
      <c r="J113" s="35" t="n">
        <v>8</v>
      </c>
      <c r="K113" s="35" t="s">
        <v>8</v>
      </c>
      <c r="L113" s="35"/>
      <c r="M113" s="35" t="s">
        <v>252</v>
      </c>
      <c r="N113" s="35" t="s">
        <v>243</v>
      </c>
      <c r="O113" s="35" t="s">
        <v>202</v>
      </c>
      <c r="P113" s="35" t="s">
        <v>244</v>
      </c>
      <c r="Q113" s="35" t="s">
        <v>155</v>
      </c>
    </row>
    <row r="114" customFormat="false" ht="25.5" hidden="false" customHeight="false" outlineLevel="0" collapsed="false">
      <c r="A114" s="32" t="n">
        <v>78</v>
      </c>
      <c r="B114" s="39" t="s">
        <v>253</v>
      </c>
      <c r="C114" s="39" t="s">
        <v>74</v>
      </c>
      <c r="D114" s="39" t="s">
        <v>75</v>
      </c>
      <c r="E114" s="39"/>
      <c r="F114" s="39"/>
      <c r="G114" s="39"/>
      <c r="H114" s="39" t="s">
        <v>196</v>
      </c>
      <c r="I114" s="39" t="s">
        <v>158</v>
      </c>
      <c r="J114" s="39"/>
      <c r="K114" s="39"/>
      <c r="L114" s="39" t="n">
        <v>15</v>
      </c>
      <c r="M114" s="39"/>
      <c r="N114" s="39"/>
      <c r="O114" s="39"/>
      <c r="P114" s="39"/>
      <c r="Q114" s="39" t="s">
        <v>159</v>
      </c>
    </row>
    <row r="115" customFormat="false" ht="25.5" hidden="false" customHeight="false" outlineLevel="0" collapsed="false">
      <c r="A115" s="32"/>
      <c r="B115" s="41"/>
      <c r="C115" s="41"/>
      <c r="D115" s="41"/>
      <c r="E115" s="41"/>
      <c r="F115" s="41"/>
      <c r="G115" s="41"/>
      <c r="H115" s="41" t="s">
        <v>197</v>
      </c>
      <c r="I115" s="41" t="s">
        <v>198</v>
      </c>
      <c r="J115" s="41"/>
      <c r="K115" s="41"/>
      <c r="L115" s="43"/>
      <c r="M115" s="41"/>
      <c r="N115" s="41"/>
      <c r="O115" s="41"/>
      <c r="P115" s="41"/>
      <c r="Q115" s="41"/>
    </row>
    <row r="116" customFormat="false" ht="25.5" hidden="false" customHeight="false" outlineLevel="0" collapsed="false">
      <c r="A116" s="32"/>
      <c r="B116" s="35" t="s">
        <v>254</v>
      </c>
      <c r="C116" s="35" t="s">
        <v>88</v>
      </c>
      <c r="D116" s="35" t="s">
        <v>97</v>
      </c>
      <c r="E116" s="35" t="s">
        <v>3</v>
      </c>
      <c r="F116" s="36" t="n">
        <v>37757</v>
      </c>
      <c r="G116" s="35" t="s">
        <v>150</v>
      </c>
      <c r="H116" s="35" t="s">
        <v>195</v>
      </c>
      <c r="I116" s="35" t="s">
        <v>152</v>
      </c>
      <c r="J116" s="35" t="n">
        <v>8</v>
      </c>
      <c r="K116" s="35" t="s">
        <v>8</v>
      </c>
      <c r="L116" s="35"/>
      <c r="M116" s="35" t="s">
        <v>255</v>
      </c>
      <c r="N116" s="35" t="s">
        <v>243</v>
      </c>
      <c r="O116" s="35" t="s">
        <v>202</v>
      </c>
      <c r="P116" s="35" t="s">
        <v>244</v>
      </c>
      <c r="Q116" s="35" t="s">
        <v>155</v>
      </c>
    </row>
    <row r="117" customFormat="false" ht="25.5" hidden="false" customHeight="false" outlineLevel="0" collapsed="false">
      <c r="A117" s="32" t="n">
        <v>79</v>
      </c>
      <c r="B117" s="39"/>
      <c r="C117" s="39"/>
      <c r="D117" s="39"/>
      <c r="E117" s="39"/>
      <c r="F117" s="39"/>
      <c r="G117" s="39"/>
      <c r="H117" s="39" t="s">
        <v>196</v>
      </c>
      <c r="I117" s="39" t="s">
        <v>158</v>
      </c>
      <c r="J117" s="39"/>
      <c r="K117" s="39"/>
      <c r="L117" s="39" t="n">
        <v>14</v>
      </c>
      <c r="M117" s="39"/>
      <c r="N117" s="39"/>
      <c r="O117" s="39"/>
      <c r="P117" s="39"/>
      <c r="Q117" s="39" t="s">
        <v>159</v>
      </c>
    </row>
    <row r="118" customFormat="false" ht="25.5" hidden="false" customHeight="false" outlineLevel="0" collapsed="false">
      <c r="A118" s="32"/>
      <c r="B118" s="41"/>
      <c r="C118" s="41"/>
      <c r="D118" s="41"/>
      <c r="E118" s="41"/>
      <c r="F118" s="41"/>
      <c r="G118" s="41"/>
      <c r="H118" s="41" t="s">
        <v>197</v>
      </c>
      <c r="I118" s="41" t="s">
        <v>198</v>
      </c>
      <c r="J118" s="41"/>
      <c r="K118" s="41"/>
      <c r="L118" s="42"/>
      <c r="M118" s="41"/>
      <c r="N118" s="41"/>
      <c r="O118" s="41"/>
      <c r="P118" s="41"/>
      <c r="Q118" s="41"/>
    </row>
    <row r="119" customFormat="false" ht="25.5" hidden="false" customHeight="false" outlineLevel="0" collapsed="false">
      <c r="A119" s="32"/>
      <c r="B119" s="39"/>
      <c r="C119" s="39"/>
      <c r="D119" s="39"/>
      <c r="E119" s="35" t="s">
        <v>3</v>
      </c>
      <c r="F119" s="36" t="n">
        <v>37457</v>
      </c>
      <c r="G119" s="35" t="s">
        <v>150</v>
      </c>
      <c r="H119" s="35" t="s">
        <v>195</v>
      </c>
      <c r="I119" s="35" t="s">
        <v>152</v>
      </c>
      <c r="J119" s="35" t="n">
        <v>8</v>
      </c>
      <c r="K119" s="35" t="s">
        <v>8</v>
      </c>
      <c r="L119" s="35"/>
      <c r="M119" s="35" t="s">
        <v>252</v>
      </c>
      <c r="N119" s="35" t="s">
        <v>243</v>
      </c>
      <c r="O119" s="35" t="s">
        <v>202</v>
      </c>
      <c r="P119" s="35" t="s">
        <v>244</v>
      </c>
      <c r="Q119" s="35" t="s">
        <v>155</v>
      </c>
    </row>
    <row r="120" customFormat="false" ht="25.5" hidden="false" customHeight="false" outlineLevel="0" collapsed="false">
      <c r="A120" s="32" t="n">
        <v>80</v>
      </c>
      <c r="B120" s="39" t="s">
        <v>256</v>
      </c>
      <c r="C120" s="39" t="s">
        <v>74</v>
      </c>
      <c r="D120" s="39" t="s">
        <v>257</v>
      </c>
      <c r="E120" s="39"/>
      <c r="F120" s="39"/>
      <c r="G120" s="39"/>
      <c r="H120" s="39" t="s">
        <v>196</v>
      </c>
      <c r="I120" s="39" t="s">
        <v>158</v>
      </c>
      <c r="J120" s="39"/>
      <c r="K120" s="39"/>
      <c r="L120" s="39" t="n">
        <v>13</v>
      </c>
      <c r="M120" s="39"/>
      <c r="N120" s="39"/>
      <c r="O120" s="39"/>
      <c r="P120" s="39"/>
      <c r="Q120" s="39" t="s">
        <v>159</v>
      </c>
    </row>
    <row r="121" customFormat="false" ht="25.5" hidden="false" customHeight="false" outlineLevel="0" collapsed="false">
      <c r="A121" s="32"/>
      <c r="B121" s="39"/>
      <c r="C121" s="39"/>
      <c r="D121" s="39"/>
      <c r="E121" s="41"/>
      <c r="F121" s="41"/>
      <c r="G121" s="41"/>
      <c r="H121" s="41" t="s">
        <v>197</v>
      </c>
      <c r="I121" s="41" t="s">
        <v>198</v>
      </c>
      <c r="J121" s="41"/>
      <c r="K121" s="41"/>
      <c r="L121" s="42"/>
      <c r="M121" s="41"/>
      <c r="N121" s="41"/>
      <c r="O121" s="41"/>
      <c r="P121" s="41"/>
      <c r="Q121" s="41"/>
    </row>
    <row r="122" customFormat="false" ht="25.5" hidden="false" customHeight="false" outlineLevel="0" collapsed="false">
      <c r="A122" s="32"/>
      <c r="B122" s="35" t="s">
        <v>258</v>
      </c>
      <c r="C122" s="35" t="s">
        <v>202</v>
      </c>
      <c r="D122" s="35" t="s">
        <v>251</v>
      </c>
      <c r="E122" s="35" t="s">
        <v>3</v>
      </c>
      <c r="F122" s="36" t="n">
        <v>37825</v>
      </c>
      <c r="G122" s="35" t="s">
        <v>150</v>
      </c>
      <c r="H122" s="35" t="s">
        <v>195</v>
      </c>
      <c r="I122" s="35" t="s">
        <v>152</v>
      </c>
      <c r="J122" s="35" t="n">
        <v>8</v>
      </c>
      <c r="K122" s="35" t="s">
        <v>8</v>
      </c>
      <c r="L122" s="35"/>
      <c r="M122" s="35" t="s">
        <v>252</v>
      </c>
      <c r="N122" s="35" t="s">
        <v>243</v>
      </c>
      <c r="O122" s="35" t="s">
        <v>202</v>
      </c>
      <c r="P122" s="35" t="s">
        <v>244</v>
      </c>
      <c r="Q122" s="35" t="s">
        <v>155</v>
      </c>
    </row>
    <row r="123" customFormat="false" ht="25.5" hidden="false" customHeight="false" outlineLevel="0" collapsed="false">
      <c r="A123" s="32" t="n">
        <v>81</v>
      </c>
      <c r="B123" s="39"/>
      <c r="C123" s="39"/>
      <c r="D123" s="39"/>
      <c r="E123" s="39"/>
      <c r="F123" s="39"/>
      <c r="G123" s="39"/>
      <c r="H123" s="39" t="s">
        <v>196</v>
      </c>
      <c r="I123" s="39" t="s">
        <v>158</v>
      </c>
      <c r="J123" s="39"/>
      <c r="K123" s="39"/>
      <c r="L123" s="39" t="n">
        <v>11</v>
      </c>
      <c r="M123" s="39"/>
      <c r="N123" s="39"/>
      <c r="O123" s="39"/>
      <c r="P123" s="39"/>
      <c r="Q123" s="39" t="s">
        <v>159</v>
      </c>
    </row>
    <row r="124" customFormat="false" ht="25.5" hidden="false" customHeight="false" outlineLevel="0" collapsed="false">
      <c r="A124" s="32"/>
      <c r="B124" s="41"/>
      <c r="C124" s="41"/>
      <c r="D124" s="41"/>
      <c r="E124" s="41"/>
      <c r="F124" s="41"/>
      <c r="G124" s="41"/>
      <c r="H124" s="41" t="s">
        <v>197</v>
      </c>
      <c r="I124" s="41" t="s">
        <v>198</v>
      </c>
      <c r="J124" s="41"/>
      <c r="K124" s="41"/>
      <c r="L124" s="42"/>
      <c r="M124" s="41"/>
      <c r="N124" s="41"/>
      <c r="O124" s="41"/>
      <c r="P124" s="41"/>
      <c r="Q124" s="41"/>
    </row>
    <row r="125" customFormat="false" ht="25.5" hidden="false" customHeight="true" outlineLevel="0" collapsed="false">
      <c r="A125" s="32"/>
      <c r="B125" s="37" t="s">
        <v>259</v>
      </c>
      <c r="C125" s="37" t="s">
        <v>260</v>
      </c>
      <c r="D125" s="37" t="s">
        <v>261</v>
      </c>
      <c r="E125" s="37" t="s">
        <v>4</v>
      </c>
      <c r="F125" s="38" t="n">
        <v>37779</v>
      </c>
      <c r="G125" s="37" t="s">
        <v>150</v>
      </c>
      <c r="H125" s="35" t="s">
        <v>195</v>
      </c>
      <c r="I125" s="35" t="s">
        <v>152</v>
      </c>
      <c r="J125" s="37" t="n">
        <v>8</v>
      </c>
      <c r="K125" s="37" t="s">
        <v>8</v>
      </c>
      <c r="L125" s="35"/>
      <c r="M125" s="37" t="s">
        <v>262</v>
      </c>
      <c r="N125" s="37" t="s">
        <v>168</v>
      </c>
      <c r="O125" s="37" t="s">
        <v>169</v>
      </c>
      <c r="P125" s="37" t="s">
        <v>170</v>
      </c>
      <c r="Q125" s="35" t="s">
        <v>155</v>
      </c>
    </row>
    <row r="126" customFormat="false" ht="25.5" hidden="false" customHeight="false" outlineLevel="0" collapsed="false">
      <c r="A126" s="32" t="n">
        <v>82</v>
      </c>
      <c r="B126" s="37"/>
      <c r="C126" s="37"/>
      <c r="D126" s="37"/>
      <c r="E126" s="37"/>
      <c r="F126" s="37"/>
      <c r="G126" s="37"/>
      <c r="H126" s="39" t="s">
        <v>196</v>
      </c>
      <c r="I126" s="39" t="s">
        <v>158</v>
      </c>
      <c r="J126" s="37"/>
      <c r="K126" s="37"/>
      <c r="L126" s="39" t="n">
        <v>12</v>
      </c>
      <c r="M126" s="37"/>
      <c r="N126" s="37"/>
      <c r="O126" s="37"/>
      <c r="P126" s="37"/>
      <c r="Q126" s="39" t="s">
        <v>159</v>
      </c>
    </row>
    <row r="127" customFormat="false" ht="25.5" hidden="false" customHeight="false" outlineLevel="0" collapsed="false">
      <c r="A127" s="32"/>
      <c r="B127" s="37"/>
      <c r="C127" s="37"/>
      <c r="D127" s="37"/>
      <c r="E127" s="37"/>
      <c r="F127" s="37"/>
      <c r="G127" s="37"/>
      <c r="H127" s="41" t="s">
        <v>197</v>
      </c>
      <c r="I127" s="41" t="s">
        <v>198</v>
      </c>
      <c r="J127" s="37"/>
      <c r="K127" s="37"/>
      <c r="L127" s="42"/>
      <c r="M127" s="37"/>
      <c r="N127" s="37"/>
      <c r="O127" s="37"/>
      <c r="P127" s="37"/>
      <c r="Q127" s="41"/>
    </row>
    <row r="128" customFormat="false" ht="25.5" hidden="false" customHeight="true" outlineLevel="0" collapsed="false">
      <c r="A128" s="32"/>
      <c r="B128" s="37" t="s">
        <v>263</v>
      </c>
      <c r="C128" s="37" t="s">
        <v>140</v>
      </c>
      <c r="D128" s="37" t="s">
        <v>33</v>
      </c>
      <c r="E128" s="37" t="s">
        <v>4</v>
      </c>
      <c r="F128" s="38" t="s">
        <v>247</v>
      </c>
      <c r="G128" s="37" t="s">
        <v>150</v>
      </c>
      <c r="H128" s="35" t="s">
        <v>195</v>
      </c>
      <c r="I128" s="35" t="s">
        <v>152</v>
      </c>
      <c r="J128" s="37" t="n">
        <v>8</v>
      </c>
      <c r="K128" s="37" t="s">
        <v>8</v>
      </c>
      <c r="L128" s="35"/>
      <c r="M128" s="37" t="s">
        <v>248</v>
      </c>
      <c r="N128" s="37" t="s">
        <v>168</v>
      </c>
      <c r="O128" s="37" t="s">
        <v>169</v>
      </c>
      <c r="P128" s="37" t="s">
        <v>170</v>
      </c>
      <c r="Q128" s="35" t="s">
        <v>155</v>
      </c>
    </row>
    <row r="129" customFormat="false" ht="25.5" hidden="false" customHeight="false" outlineLevel="0" collapsed="false">
      <c r="A129" s="32" t="n">
        <v>83</v>
      </c>
      <c r="B129" s="37"/>
      <c r="C129" s="37"/>
      <c r="D129" s="37"/>
      <c r="E129" s="37"/>
      <c r="F129" s="37"/>
      <c r="G129" s="37"/>
      <c r="H129" s="39" t="s">
        <v>196</v>
      </c>
      <c r="I129" s="39" t="s">
        <v>158</v>
      </c>
      <c r="J129" s="37"/>
      <c r="K129" s="37"/>
      <c r="L129" s="39" t="n">
        <v>9</v>
      </c>
      <c r="M129" s="37"/>
      <c r="N129" s="37"/>
      <c r="O129" s="37"/>
      <c r="P129" s="37"/>
      <c r="Q129" s="39" t="s">
        <v>159</v>
      </c>
    </row>
    <row r="130" customFormat="false" ht="25.5" hidden="false" customHeight="false" outlineLevel="0" collapsed="false">
      <c r="A130" s="32"/>
      <c r="B130" s="37"/>
      <c r="C130" s="37"/>
      <c r="D130" s="37"/>
      <c r="E130" s="37"/>
      <c r="F130" s="37"/>
      <c r="G130" s="37"/>
      <c r="H130" s="41" t="s">
        <v>264</v>
      </c>
      <c r="I130" s="41" t="s">
        <v>198</v>
      </c>
      <c r="J130" s="37"/>
      <c r="K130" s="37"/>
      <c r="L130" s="42"/>
      <c r="M130" s="37"/>
      <c r="N130" s="37"/>
      <c r="O130" s="37"/>
      <c r="P130" s="37"/>
      <c r="Q130" s="41"/>
    </row>
    <row r="131" customFormat="false" ht="25.5" hidden="false" customHeight="true" outlineLevel="0" collapsed="false">
      <c r="A131" s="32"/>
      <c r="B131" s="35"/>
      <c r="C131" s="35"/>
      <c r="D131" s="35"/>
      <c r="E131" s="35"/>
      <c r="F131" s="35"/>
      <c r="G131" s="35"/>
      <c r="H131" s="35" t="s">
        <v>195</v>
      </c>
      <c r="I131" s="35" t="s">
        <v>152</v>
      </c>
      <c r="J131" s="35"/>
      <c r="K131" s="35"/>
      <c r="L131" s="35"/>
      <c r="M131" s="35"/>
      <c r="N131" s="37" t="s">
        <v>168</v>
      </c>
      <c r="O131" s="37" t="s">
        <v>169</v>
      </c>
      <c r="P131" s="37" t="s">
        <v>170</v>
      </c>
      <c r="Q131" s="35" t="s">
        <v>155</v>
      </c>
    </row>
    <row r="132" customFormat="false" ht="25.5" hidden="false" customHeight="false" outlineLevel="0" collapsed="false">
      <c r="A132" s="32" t="n">
        <v>84</v>
      </c>
      <c r="B132" s="39" t="s">
        <v>265</v>
      </c>
      <c r="C132" s="39" t="s">
        <v>266</v>
      </c>
      <c r="D132" s="39" t="s">
        <v>267</v>
      </c>
      <c r="E132" s="39" t="s">
        <v>4</v>
      </c>
      <c r="F132" s="39" t="s">
        <v>247</v>
      </c>
      <c r="G132" s="39" t="s">
        <v>150</v>
      </c>
      <c r="H132" s="39" t="s">
        <v>196</v>
      </c>
      <c r="I132" s="39" t="s">
        <v>158</v>
      </c>
      <c r="J132" s="39" t="n">
        <v>8</v>
      </c>
      <c r="K132" s="39" t="s">
        <v>8</v>
      </c>
      <c r="L132" s="39" t="n">
        <v>9</v>
      </c>
      <c r="M132" s="39" t="s">
        <v>248</v>
      </c>
      <c r="N132" s="37"/>
      <c r="O132" s="37"/>
      <c r="P132" s="37"/>
      <c r="Q132" s="39" t="s">
        <v>159</v>
      </c>
    </row>
    <row r="133" customFormat="false" ht="25.5" hidden="false" customHeight="false" outlineLevel="0" collapsed="false">
      <c r="A133" s="32"/>
      <c r="B133" s="41"/>
      <c r="C133" s="41"/>
      <c r="D133" s="41"/>
      <c r="E133" s="41"/>
      <c r="F133" s="41"/>
      <c r="G133" s="41"/>
      <c r="H133" s="41" t="s">
        <v>264</v>
      </c>
      <c r="I133" s="41" t="s">
        <v>198</v>
      </c>
      <c r="J133" s="41"/>
      <c r="K133" s="41"/>
      <c r="L133" s="43"/>
      <c r="M133" s="41"/>
      <c r="N133" s="37"/>
      <c r="O133" s="37"/>
      <c r="P133" s="37"/>
      <c r="Q133" s="41"/>
    </row>
    <row r="134" customFormat="false" ht="25.5" hidden="false" customHeight="true" outlineLevel="0" collapsed="false">
      <c r="A134" s="32"/>
      <c r="B134" s="37" t="s">
        <v>268</v>
      </c>
      <c r="C134" s="37" t="s">
        <v>131</v>
      </c>
      <c r="D134" s="37" t="s">
        <v>108</v>
      </c>
      <c r="E134" s="37" t="s">
        <v>4</v>
      </c>
      <c r="F134" s="38" t="n">
        <v>37798</v>
      </c>
      <c r="G134" s="37" t="s">
        <v>150</v>
      </c>
      <c r="H134" s="35" t="s">
        <v>195</v>
      </c>
      <c r="I134" s="35" t="s">
        <v>152</v>
      </c>
      <c r="J134" s="37" t="n">
        <v>8</v>
      </c>
      <c r="K134" s="37" t="s">
        <v>8</v>
      </c>
      <c r="L134" s="35"/>
      <c r="M134" s="37" t="s">
        <v>262</v>
      </c>
      <c r="N134" s="37" t="s">
        <v>168</v>
      </c>
      <c r="O134" s="37" t="s">
        <v>169</v>
      </c>
      <c r="P134" s="37" t="s">
        <v>170</v>
      </c>
      <c r="Q134" s="35" t="s">
        <v>155</v>
      </c>
    </row>
    <row r="135" customFormat="false" ht="25.5" hidden="false" customHeight="false" outlineLevel="0" collapsed="false">
      <c r="A135" s="32" t="n">
        <v>85</v>
      </c>
      <c r="B135" s="37"/>
      <c r="C135" s="37"/>
      <c r="D135" s="37"/>
      <c r="E135" s="37"/>
      <c r="F135" s="38"/>
      <c r="G135" s="37"/>
      <c r="H135" s="39" t="s">
        <v>196</v>
      </c>
      <c r="I135" s="39" t="s">
        <v>158</v>
      </c>
      <c r="J135" s="37"/>
      <c r="K135" s="37"/>
      <c r="L135" s="39" t="n">
        <v>8</v>
      </c>
      <c r="M135" s="37"/>
      <c r="N135" s="37"/>
      <c r="O135" s="37"/>
      <c r="P135" s="37"/>
      <c r="Q135" s="39" t="s">
        <v>159</v>
      </c>
    </row>
    <row r="136" customFormat="false" ht="25.5" hidden="false" customHeight="false" outlineLevel="0" collapsed="false">
      <c r="A136" s="32"/>
      <c r="B136" s="37"/>
      <c r="C136" s="37"/>
      <c r="D136" s="37"/>
      <c r="E136" s="37"/>
      <c r="F136" s="38"/>
      <c r="G136" s="37"/>
      <c r="H136" s="41" t="s">
        <v>264</v>
      </c>
      <c r="I136" s="41" t="s">
        <v>198</v>
      </c>
      <c r="J136" s="37"/>
      <c r="K136" s="37"/>
      <c r="L136" s="42"/>
      <c r="M136" s="37"/>
      <c r="N136" s="37"/>
      <c r="O136" s="37"/>
      <c r="P136" s="37"/>
      <c r="Q136" s="41"/>
    </row>
    <row r="137" customFormat="false" ht="25.5" hidden="false" customHeight="true" outlineLevel="0" collapsed="false">
      <c r="A137" s="32"/>
      <c r="B137" s="37" t="s">
        <v>269</v>
      </c>
      <c r="C137" s="37" t="s">
        <v>166</v>
      </c>
      <c r="D137" s="37" t="s">
        <v>51</v>
      </c>
      <c r="E137" s="37" t="s">
        <v>4</v>
      </c>
      <c r="F137" s="38" t="n">
        <v>37709</v>
      </c>
      <c r="G137" s="37" t="s">
        <v>150</v>
      </c>
      <c r="H137" s="35" t="s">
        <v>195</v>
      </c>
      <c r="I137" s="35" t="s">
        <v>152</v>
      </c>
      <c r="J137" s="37" t="n">
        <v>8</v>
      </c>
      <c r="K137" s="37" t="s">
        <v>8</v>
      </c>
      <c r="L137" s="35"/>
      <c r="M137" s="37" t="s">
        <v>262</v>
      </c>
      <c r="N137" s="37" t="s">
        <v>168</v>
      </c>
      <c r="O137" s="37" t="s">
        <v>169</v>
      </c>
      <c r="P137" s="37" t="s">
        <v>170</v>
      </c>
      <c r="Q137" s="35" t="s">
        <v>155</v>
      </c>
    </row>
    <row r="138" customFormat="false" ht="25.5" hidden="false" customHeight="false" outlineLevel="0" collapsed="false">
      <c r="A138" s="32" t="n">
        <v>86</v>
      </c>
      <c r="B138" s="37"/>
      <c r="C138" s="37"/>
      <c r="D138" s="37"/>
      <c r="E138" s="37"/>
      <c r="F138" s="38"/>
      <c r="G138" s="37"/>
      <c r="H138" s="39" t="s">
        <v>196</v>
      </c>
      <c r="I138" s="39" t="s">
        <v>158</v>
      </c>
      <c r="J138" s="37"/>
      <c r="K138" s="37"/>
      <c r="L138" s="39" t="n">
        <v>7</v>
      </c>
      <c r="M138" s="37"/>
      <c r="N138" s="37"/>
      <c r="O138" s="37"/>
      <c r="P138" s="37"/>
      <c r="Q138" s="39" t="s">
        <v>159</v>
      </c>
    </row>
    <row r="139" customFormat="false" ht="25.5" hidden="false" customHeight="false" outlineLevel="0" collapsed="false">
      <c r="A139" s="32"/>
      <c r="B139" s="37"/>
      <c r="C139" s="37"/>
      <c r="D139" s="37"/>
      <c r="E139" s="37"/>
      <c r="F139" s="38"/>
      <c r="G139" s="37"/>
      <c r="H139" s="41" t="s">
        <v>264</v>
      </c>
      <c r="I139" s="41" t="s">
        <v>198</v>
      </c>
      <c r="J139" s="37"/>
      <c r="K139" s="37"/>
      <c r="L139" s="42"/>
      <c r="M139" s="37"/>
      <c r="N139" s="37"/>
      <c r="O139" s="37"/>
      <c r="P139" s="37"/>
      <c r="Q139" s="41"/>
    </row>
    <row r="140" customFormat="false" ht="25.5" hidden="false" customHeight="true" outlineLevel="0" collapsed="false">
      <c r="A140" s="32"/>
      <c r="B140" s="39"/>
      <c r="C140" s="39"/>
      <c r="D140" s="39"/>
      <c r="E140" s="37" t="s">
        <v>4</v>
      </c>
      <c r="F140" s="38" t="n">
        <v>2004</v>
      </c>
      <c r="G140" s="37" t="s">
        <v>150</v>
      </c>
      <c r="H140" s="35" t="s">
        <v>195</v>
      </c>
      <c r="I140" s="35" t="s">
        <v>152</v>
      </c>
      <c r="J140" s="37" t="n">
        <v>8</v>
      </c>
      <c r="K140" s="37" t="s">
        <v>8</v>
      </c>
      <c r="L140" s="35"/>
      <c r="M140" s="37" t="s">
        <v>248</v>
      </c>
      <c r="N140" s="37" t="s">
        <v>168</v>
      </c>
      <c r="O140" s="37" t="s">
        <v>169</v>
      </c>
      <c r="P140" s="37" t="s">
        <v>170</v>
      </c>
      <c r="Q140" s="35" t="s">
        <v>155</v>
      </c>
    </row>
    <row r="141" customFormat="false" ht="25.5" hidden="false" customHeight="false" outlineLevel="0" collapsed="false">
      <c r="A141" s="32" t="n">
        <v>87</v>
      </c>
      <c r="B141" s="39" t="s">
        <v>270</v>
      </c>
      <c r="C141" s="39" t="s">
        <v>50</v>
      </c>
      <c r="D141" s="39" t="s">
        <v>271</v>
      </c>
      <c r="E141" s="37"/>
      <c r="F141" s="37"/>
      <c r="G141" s="37"/>
      <c r="H141" s="39" t="s">
        <v>196</v>
      </c>
      <c r="I141" s="39" t="s">
        <v>158</v>
      </c>
      <c r="J141" s="37"/>
      <c r="K141" s="37"/>
      <c r="L141" s="39" t="n">
        <v>6</v>
      </c>
      <c r="M141" s="37"/>
      <c r="N141" s="37"/>
      <c r="O141" s="37"/>
      <c r="P141" s="37"/>
      <c r="Q141" s="39" t="s">
        <v>159</v>
      </c>
    </row>
    <row r="142" customFormat="false" ht="25.5" hidden="false" customHeight="false" outlineLevel="0" collapsed="false">
      <c r="A142" s="32"/>
      <c r="B142" s="39"/>
      <c r="C142" s="39"/>
      <c r="D142" s="39"/>
      <c r="E142" s="37"/>
      <c r="F142" s="37"/>
      <c r="G142" s="37"/>
      <c r="H142" s="41" t="s">
        <v>264</v>
      </c>
      <c r="I142" s="41" t="s">
        <v>198</v>
      </c>
      <c r="J142" s="37"/>
      <c r="K142" s="37"/>
      <c r="L142" s="42"/>
      <c r="M142" s="37"/>
      <c r="N142" s="37"/>
      <c r="O142" s="37"/>
      <c r="P142" s="37"/>
      <c r="Q142" s="41"/>
    </row>
    <row r="143" customFormat="false" ht="25.5" hidden="false" customHeight="true" outlineLevel="0" collapsed="false">
      <c r="A143" s="32"/>
      <c r="B143" s="37" t="s">
        <v>272</v>
      </c>
      <c r="C143" s="37" t="s">
        <v>166</v>
      </c>
      <c r="D143" s="37" t="s">
        <v>273</v>
      </c>
      <c r="E143" s="37" t="s">
        <v>4</v>
      </c>
      <c r="F143" s="38" t="n">
        <v>37880</v>
      </c>
      <c r="G143" s="37" t="s">
        <v>150</v>
      </c>
      <c r="H143" s="35" t="s">
        <v>195</v>
      </c>
      <c r="I143" s="35" t="s">
        <v>152</v>
      </c>
      <c r="J143" s="37" t="n">
        <v>8</v>
      </c>
      <c r="K143" s="37" t="s">
        <v>8</v>
      </c>
      <c r="L143" s="35"/>
      <c r="M143" s="37" t="s">
        <v>252</v>
      </c>
      <c r="N143" s="37" t="s">
        <v>168</v>
      </c>
      <c r="O143" s="37" t="s">
        <v>169</v>
      </c>
      <c r="P143" s="37" t="s">
        <v>170</v>
      </c>
      <c r="Q143" s="35" t="s">
        <v>155</v>
      </c>
    </row>
    <row r="144" customFormat="false" ht="25.5" hidden="false" customHeight="false" outlineLevel="0" collapsed="false">
      <c r="A144" s="32" t="n">
        <v>88</v>
      </c>
      <c r="B144" s="37"/>
      <c r="C144" s="37"/>
      <c r="D144" s="37"/>
      <c r="E144" s="37"/>
      <c r="F144" s="37"/>
      <c r="G144" s="37"/>
      <c r="H144" s="39" t="s">
        <v>196</v>
      </c>
      <c r="I144" s="39" t="s">
        <v>158</v>
      </c>
      <c r="J144" s="37"/>
      <c r="K144" s="37"/>
      <c r="L144" s="39" t="n">
        <v>5</v>
      </c>
      <c r="M144" s="37"/>
      <c r="N144" s="37"/>
      <c r="O144" s="37"/>
      <c r="P144" s="37"/>
      <c r="Q144" s="39" t="s">
        <v>159</v>
      </c>
    </row>
    <row r="145" customFormat="false" ht="25.5" hidden="false" customHeight="false" outlineLevel="0" collapsed="false">
      <c r="A145" s="32"/>
      <c r="B145" s="37"/>
      <c r="C145" s="37"/>
      <c r="D145" s="37"/>
      <c r="E145" s="37"/>
      <c r="F145" s="37"/>
      <c r="G145" s="37"/>
      <c r="H145" s="41" t="s">
        <v>264</v>
      </c>
      <c r="I145" s="41" t="s">
        <v>198</v>
      </c>
      <c r="J145" s="37"/>
      <c r="K145" s="37"/>
      <c r="L145" s="42"/>
      <c r="M145" s="37"/>
      <c r="N145" s="37"/>
      <c r="O145" s="37"/>
      <c r="P145" s="37"/>
      <c r="Q145" s="41"/>
    </row>
    <row r="146" customFormat="false" ht="25.5" hidden="false" customHeight="true" outlineLevel="0" collapsed="false">
      <c r="A146" s="32"/>
      <c r="B146" s="37" t="s">
        <v>165</v>
      </c>
      <c r="C146" s="37" t="s">
        <v>274</v>
      </c>
      <c r="D146" s="37" t="s">
        <v>167</v>
      </c>
      <c r="E146" s="37" t="s">
        <v>4</v>
      </c>
      <c r="F146" s="38" t="n">
        <v>37677</v>
      </c>
      <c r="G146" s="37" t="s">
        <v>150</v>
      </c>
      <c r="H146" s="35" t="s">
        <v>195</v>
      </c>
      <c r="I146" s="35" t="s">
        <v>152</v>
      </c>
      <c r="J146" s="37" t="n">
        <v>9</v>
      </c>
      <c r="K146" s="37" t="s">
        <v>8</v>
      </c>
      <c r="L146" s="35"/>
      <c r="M146" s="37" t="s">
        <v>275</v>
      </c>
      <c r="N146" s="37" t="s">
        <v>168</v>
      </c>
      <c r="O146" s="37" t="s">
        <v>169</v>
      </c>
      <c r="P146" s="37" t="s">
        <v>170</v>
      </c>
      <c r="Q146" s="35" t="s">
        <v>155</v>
      </c>
    </row>
    <row r="147" customFormat="false" ht="25.5" hidden="false" customHeight="false" outlineLevel="0" collapsed="false">
      <c r="A147" s="32" t="n">
        <v>89</v>
      </c>
      <c r="B147" s="37"/>
      <c r="C147" s="37"/>
      <c r="D147" s="37"/>
      <c r="E147" s="37"/>
      <c r="F147" s="37"/>
      <c r="G147" s="37"/>
      <c r="H147" s="39" t="s">
        <v>196</v>
      </c>
      <c r="I147" s="39" t="s">
        <v>158</v>
      </c>
      <c r="J147" s="37"/>
      <c r="K147" s="37"/>
      <c r="L147" s="39" t="n">
        <v>5</v>
      </c>
      <c r="M147" s="37"/>
      <c r="N147" s="37"/>
      <c r="O147" s="37"/>
      <c r="P147" s="37"/>
      <c r="Q147" s="39" t="s">
        <v>159</v>
      </c>
    </row>
    <row r="148" customFormat="false" ht="25.5" hidden="false" customHeight="false" outlineLevel="0" collapsed="false">
      <c r="A148" s="32"/>
      <c r="B148" s="37"/>
      <c r="C148" s="37"/>
      <c r="D148" s="37"/>
      <c r="E148" s="37"/>
      <c r="F148" s="37"/>
      <c r="G148" s="37"/>
      <c r="H148" s="41" t="s">
        <v>264</v>
      </c>
      <c r="I148" s="41" t="s">
        <v>198</v>
      </c>
      <c r="J148" s="37"/>
      <c r="K148" s="37"/>
      <c r="L148" s="42"/>
      <c r="M148" s="37"/>
      <c r="N148" s="37"/>
      <c r="O148" s="37"/>
      <c r="P148" s="37"/>
      <c r="Q148" s="41"/>
    </row>
    <row r="149" customFormat="false" ht="63.75" hidden="false" customHeight="false" outlineLevel="0" collapsed="false">
      <c r="A149" s="32" t="n">
        <v>90</v>
      </c>
      <c r="B149" s="29" t="s">
        <v>276</v>
      </c>
      <c r="C149" s="29" t="s">
        <v>105</v>
      </c>
      <c r="D149" s="29" t="s">
        <v>277</v>
      </c>
      <c r="E149" s="29" t="s">
        <v>278</v>
      </c>
      <c r="F149" s="30" t="n">
        <v>38330</v>
      </c>
      <c r="G149" s="29" t="s">
        <v>34</v>
      </c>
      <c r="H149" s="25" t="s">
        <v>279</v>
      </c>
      <c r="I149" s="25" t="s">
        <v>280</v>
      </c>
      <c r="J149" s="31" t="s">
        <v>281</v>
      </c>
      <c r="K149" s="25" t="s">
        <v>6</v>
      </c>
      <c r="L149" s="25" t="n">
        <v>18</v>
      </c>
      <c r="M149" s="25" t="s">
        <v>281</v>
      </c>
      <c r="N149" s="25" t="s">
        <v>282</v>
      </c>
      <c r="O149" s="25" t="s">
        <v>178</v>
      </c>
      <c r="P149" s="25" t="s">
        <v>283</v>
      </c>
      <c r="Q149" s="25" t="s">
        <v>284</v>
      </c>
    </row>
    <row r="150" customFormat="false" ht="63.75" hidden="false" customHeight="false" outlineLevel="0" collapsed="false">
      <c r="A150" s="32" t="n">
        <v>91</v>
      </c>
      <c r="B150" s="25" t="s">
        <v>285</v>
      </c>
      <c r="C150" s="25" t="s">
        <v>209</v>
      </c>
      <c r="D150" s="25" t="s">
        <v>106</v>
      </c>
      <c r="E150" s="29" t="s">
        <v>278</v>
      </c>
      <c r="F150" s="30" t="n">
        <v>38084</v>
      </c>
      <c r="G150" s="29" t="s">
        <v>34</v>
      </c>
      <c r="H150" s="25" t="s">
        <v>279</v>
      </c>
      <c r="I150" s="25" t="s">
        <v>280</v>
      </c>
      <c r="J150" s="31" t="s">
        <v>281</v>
      </c>
      <c r="K150" s="25" t="s">
        <v>6</v>
      </c>
      <c r="L150" s="25" t="n">
        <v>18</v>
      </c>
      <c r="M150" s="25" t="s">
        <v>281</v>
      </c>
      <c r="N150" s="25" t="s">
        <v>282</v>
      </c>
      <c r="O150" s="25" t="s">
        <v>178</v>
      </c>
      <c r="P150" s="25" t="s">
        <v>283</v>
      </c>
      <c r="Q150" s="25" t="s">
        <v>284</v>
      </c>
    </row>
    <row r="151" customFormat="false" ht="76.5" hidden="false" customHeight="false" outlineLevel="0" collapsed="false">
      <c r="A151" s="32" t="n">
        <v>92</v>
      </c>
      <c r="B151" s="25" t="s">
        <v>286</v>
      </c>
      <c r="C151" s="25" t="s">
        <v>88</v>
      </c>
      <c r="D151" s="25" t="s">
        <v>287</v>
      </c>
      <c r="E151" s="25" t="s">
        <v>3</v>
      </c>
      <c r="F151" s="26" t="n">
        <v>37958</v>
      </c>
      <c r="G151" s="25" t="s">
        <v>34</v>
      </c>
      <c r="H151" s="25" t="s">
        <v>288</v>
      </c>
      <c r="I151" s="25" t="s">
        <v>289</v>
      </c>
      <c r="J151" s="25" t="n">
        <v>8</v>
      </c>
      <c r="K151" s="25" t="s">
        <v>8</v>
      </c>
      <c r="L151" s="25" t="n">
        <v>90</v>
      </c>
      <c r="M151" s="25" t="n">
        <v>8</v>
      </c>
      <c r="N151" s="25" t="s">
        <v>290</v>
      </c>
      <c r="O151" s="25" t="s">
        <v>86</v>
      </c>
      <c r="P151" s="25" t="s">
        <v>78</v>
      </c>
      <c r="Q151" s="25" t="s">
        <v>291</v>
      </c>
    </row>
    <row r="152" customFormat="false" ht="76.5" hidden="false" customHeight="false" outlineLevel="0" collapsed="false">
      <c r="A152" s="32" t="n">
        <v>93</v>
      </c>
      <c r="B152" s="29" t="s">
        <v>292</v>
      </c>
      <c r="C152" s="29" t="s">
        <v>293</v>
      </c>
      <c r="D152" s="29"/>
      <c r="E152" s="29" t="s">
        <v>3</v>
      </c>
      <c r="F152" s="30" t="n">
        <v>39666</v>
      </c>
      <c r="G152" s="29" t="s">
        <v>34</v>
      </c>
      <c r="H152" s="25" t="s">
        <v>288</v>
      </c>
      <c r="I152" s="25" t="s">
        <v>289</v>
      </c>
      <c r="J152" s="31" t="n">
        <v>5</v>
      </c>
      <c r="K152" s="25" t="s">
        <v>8</v>
      </c>
      <c r="L152" s="25" t="n">
        <v>70</v>
      </c>
      <c r="M152" s="25" t="n">
        <v>5</v>
      </c>
      <c r="N152" s="25" t="s">
        <v>290</v>
      </c>
      <c r="O152" s="25" t="s">
        <v>86</v>
      </c>
      <c r="P152" s="25"/>
      <c r="Q152" s="25"/>
    </row>
    <row r="153" customFormat="false" ht="76.5" hidden="false" customHeight="false" outlineLevel="0" collapsed="false">
      <c r="A153" s="32" t="n">
        <v>94</v>
      </c>
      <c r="B153" s="25" t="s">
        <v>294</v>
      </c>
      <c r="C153" s="25" t="s">
        <v>295</v>
      </c>
      <c r="D153" s="25" t="s">
        <v>71</v>
      </c>
      <c r="E153" s="25" t="s">
        <v>3</v>
      </c>
      <c r="F153" s="26" t="n">
        <v>38174</v>
      </c>
      <c r="G153" s="25" t="s">
        <v>296</v>
      </c>
      <c r="H153" s="25" t="s">
        <v>288</v>
      </c>
      <c r="I153" s="25" t="s">
        <v>289</v>
      </c>
      <c r="J153" s="25" t="n">
        <v>7</v>
      </c>
      <c r="K153" s="25" t="s">
        <v>8</v>
      </c>
      <c r="L153" s="25" t="n">
        <v>80</v>
      </c>
      <c r="M153" s="25" t="n">
        <v>7</v>
      </c>
      <c r="N153" s="25" t="s">
        <v>290</v>
      </c>
      <c r="O153" s="25" t="s">
        <v>86</v>
      </c>
      <c r="P153" s="25" t="s">
        <v>78</v>
      </c>
      <c r="Q153" s="25" t="s">
        <v>291</v>
      </c>
    </row>
    <row r="154" customFormat="false" ht="76.5" hidden="false" customHeight="false" outlineLevel="0" collapsed="false">
      <c r="A154" s="32" t="n">
        <v>95</v>
      </c>
      <c r="B154" s="25" t="s">
        <v>297</v>
      </c>
      <c r="C154" s="25" t="s">
        <v>105</v>
      </c>
      <c r="D154" s="25" t="s">
        <v>298</v>
      </c>
      <c r="E154" s="25" t="s">
        <v>3</v>
      </c>
      <c r="F154" s="25"/>
      <c r="G154" s="25" t="s">
        <v>299</v>
      </c>
      <c r="H154" s="25" t="s">
        <v>288</v>
      </c>
      <c r="I154" s="25" t="s">
        <v>289</v>
      </c>
      <c r="J154" s="25" t="n">
        <v>9</v>
      </c>
      <c r="K154" s="25" t="s">
        <v>8</v>
      </c>
      <c r="L154" s="25" t="n">
        <v>80</v>
      </c>
      <c r="M154" s="25" t="n">
        <v>9</v>
      </c>
      <c r="N154" s="25" t="s">
        <v>290</v>
      </c>
      <c r="O154" s="25" t="s">
        <v>86</v>
      </c>
      <c r="P154" s="25" t="s">
        <v>78</v>
      </c>
      <c r="Q154" s="25" t="s">
        <v>291</v>
      </c>
    </row>
    <row r="155" customFormat="false" ht="63.75" hidden="false" customHeight="false" outlineLevel="0" collapsed="false">
      <c r="A155" s="32" t="n">
        <v>96</v>
      </c>
      <c r="B155" s="25" t="s">
        <v>300</v>
      </c>
      <c r="C155" s="25" t="s">
        <v>237</v>
      </c>
      <c r="D155" s="25" t="s">
        <v>54</v>
      </c>
      <c r="E155" s="25" t="s">
        <v>4</v>
      </c>
      <c r="F155" s="26" t="n">
        <v>38826</v>
      </c>
      <c r="G155" s="25" t="s">
        <v>34</v>
      </c>
      <c r="H155" s="25" t="s">
        <v>301</v>
      </c>
      <c r="I155" s="25" t="s">
        <v>289</v>
      </c>
      <c r="J155" s="25" t="n">
        <v>5</v>
      </c>
      <c r="K155" s="25" t="s">
        <v>8</v>
      </c>
      <c r="L155" s="25" t="n">
        <v>20</v>
      </c>
      <c r="M155" s="25" t="n">
        <v>5</v>
      </c>
      <c r="N155" s="25" t="s">
        <v>302</v>
      </c>
      <c r="O155" s="25" t="s">
        <v>303</v>
      </c>
      <c r="P155" s="25" t="s">
        <v>170</v>
      </c>
      <c r="Q155" s="25" t="s">
        <v>40</v>
      </c>
    </row>
    <row r="156" customFormat="false" ht="63.75" hidden="false" customHeight="false" outlineLevel="0" collapsed="false">
      <c r="A156" s="32" t="n">
        <v>97</v>
      </c>
      <c r="B156" s="25" t="s">
        <v>304</v>
      </c>
      <c r="C156" s="25" t="s">
        <v>38</v>
      </c>
      <c r="D156" s="25" t="s">
        <v>143</v>
      </c>
      <c r="E156" s="25" t="s">
        <v>305</v>
      </c>
      <c r="F156" s="26" t="n">
        <v>38830</v>
      </c>
      <c r="G156" s="25" t="s">
        <v>306</v>
      </c>
      <c r="H156" s="25" t="s">
        <v>301</v>
      </c>
      <c r="I156" s="25" t="s">
        <v>289</v>
      </c>
      <c r="J156" s="25" t="n">
        <v>5</v>
      </c>
      <c r="K156" s="25" t="s">
        <v>8</v>
      </c>
      <c r="L156" s="25" t="n">
        <v>19</v>
      </c>
      <c r="M156" s="25" t="n">
        <v>5</v>
      </c>
      <c r="N156" s="25" t="s">
        <v>302</v>
      </c>
      <c r="O156" s="25" t="s">
        <v>303</v>
      </c>
      <c r="P156" s="25" t="s">
        <v>170</v>
      </c>
      <c r="Q156" s="25" t="s">
        <v>40</v>
      </c>
    </row>
    <row r="157" customFormat="false" ht="63.75" hidden="false" customHeight="false" outlineLevel="0" collapsed="false">
      <c r="A157" s="32" t="n">
        <v>98</v>
      </c>
      <c r="B157" s="25" t="s">
        <v>307</v>
      </c>
      <c r="C157" s="25" t="s">
        <v>50</v>
      </c>
      <c r="D157" s="25" t="s">
        <v>308</v>
      </c>
      <c r="E157" s="25" t="s">
        <v>309</v>
      </c>
      <c r="F157" s="26" t="n">
        <v>39058</v>
      </c>
      <c r="G157" s="25" t="s">
        <v>310</v>
      </c>
      <c r="H157" s="25" t="s">
        <v>301</v>
      </c>
      <c r="I157" s="25" t="s">
        <v>289</v>
      </c>
      <c r="J157" s="25" t="n">
        <v>5</v>
      </c>
      <c r="K157" s="25" t="s">
        <v>8</v>
      </c>
      <c r="L157" s="25" t="n">
        <v>17</v>
      </c>
      <c r="M157" s="25" t="n">
        <v>5</v>
      </c>
      <c r="N157" s="25" t="s">
        <v>302</v>
      </c>
      <c r="O157" s="25" t="s">
        <v>303</v>
      </c>
      <c r="P157" s="25" t="s">
        <v>170</v>
      </c>
      <c r="Q157" s="25" t="s">
        <v>40</v>
      </c>
    </row>
    <row r="158" customFormat="false" ht="63.75" hidden="false" customHeight="false" outlineLevel="0" collapsed="false">
      <c r="A158" s="32" t="n">
        <v>99</v>
      </c>
      <c r="B158" s="25" t="s">
        <v>311</v>
      </c>
      <c r="C158" s="25" t="s">
        <v>172</v>
      </c>
      <c r="D158" s="25" t="s">
        <v>312</v>
      </c>
      <c r="E158" s="25" t="s">
        <v>4</v>
      </c>
      <c r="F158" s="26" t="n">
        <v>38772</v>
      </c>
      <c r="G158" s="25" t="s">
        <v>34</v>
      </c>
      <c r="H158" s="25" t="s">
        <v>301</v>
      </c>
      <c r="I158" s="25" t="s">
        <v>289</v>
      </c>
      <c r="J158" s="25" t="n">
        <v>5</v>
      </c>
      <c r="K158" s="25" t="s">
        <v>8</v>
      </c>
      <c r="L158" s="25" t="n">
        <v>22</v>
      </c>
      <c r="M158" s="25" t="n">
        <v>5</v>
      </c>
      <c r="N158" s="25" t="s">
        <v>302</v>
      </c>
      <c r="O158" s="25" t="s">
        <v>303</v>
      </c>
      <c r="P158" s="25" t="s">
        <v>170</v>
      </c>
      <c r="Q158" s="25" t="s">
        <v>40</v>
      </c>
    </row>
    <row r="159" customFormat="false" ht="63.75" hidden="false" customHeight="false" outlineLevel="0" collapsed="false">
      <c r="A159" s="32" t="n">
        <v>100</v>
      </c>
      <c r="B159" s="25" t="s">
        <v>313</v>
      </c>
      <c r="C159" s="25" t="s">
        <v>50</v>
      </c>
      <c r="D159" s="25" t="s">
        <v>45</v>
      </c>
      <c r="E159" s="25" t="s">
        <v>4</v>
      </c>
      <c r="F159" s="26" t="n">
        <v>38869</v>
      </c>
      <c r="G159" s="25" t="s">
        <v>34</v>
      </c>
      <c r="H159" s="25" t="s">
        <v>301</v>
      </c>
      <c r="I159" s="25" t="s">
        <v>289</v>
      </c>
      <c r="J159" s="25" t="n">
        <v>5</v>
      </c>
      <c r="K159" s="25" t="s">
        <v>8</v>
      </c>
      <c r="L159" s="25" t="n">
        <v>15</v>
      </c>
      <c r="M159" s="25" t="n">
        <v>5</v>
      </c>
      <c r="N159" s="25" t="s">
        <v>302</v>
      </c>
      <c r="O159" s="25" t="s">
        <v>303</v>
      </c>
      <c r="P159" s="25" t="s">
        <v>170</v>
      </c>
      <c r="Q159" s="25" t="s">
        <v>40</v>
      </c>
    </row>
    <row r="160" customFormat="false" ht="63.75" hidden="false" customHeight="false" outlineLevel="0" collapsed="false">
      <c r="A160" s="32" t="n">
        <v>101</v>
      </c>
      <c r="B160" s="25" t="s">
        <v>314</v>
      </c>
      <c r="C160" s="25" t="s">
        <v>315</v>
      </c>
      <c r="D160" s="25" t="s">
        <v>316</v>
      </c>
      <c r="E160" s="25" t="s">
        <v>3</v>
      </c>
      <c r="F160" s="26" t="n">
        <v>38961</v>
      </c>
      <c r="G160" s="25" t="s">
        <v>34</v>
      </c>
      <c r="H160" s="25" t="s">
        <v>301</v>
      </c>
      <c r="I160" s="25" t="s">
        <v>289</v>
      </c>
      <c r="J160" s="25" t="n">
        <v>5</v>
      </c>
      <c r="K160" s="25" t="s">
        <v>8</v>
      </c>
      <c r="L160" s="25" t="n">
        <v>23</v>
      </c>
      <c r="M160" s="25" t="n">
        <v>5</v>
      </c>
      <c r="N160" s="25" t="s">
        <v>302</v>
      </c>
      <c r="O160" s="25" t="s">
        <v>303</v>
      </c>
      <c r="P160" s="25" t="s">
        <v>170</v>
      </c>
      <c r="Q160" s="25" t="s">
        <v>40</v>
      </c>
    </row>
    <row r="161" customFormat="false" ht="63.75" hidden="false" customHeight="false" outlineLevel="0" collapsed="false">
      <c r="A161" s="32" t="n">
        <v>102</v>
      </c>
      <c r="B161" s="25" t="s">
        <v>317</v>
      </c>
      <c r="C161" s="25" t="s">
        <v>38</v>
      </c>
      <c r="D161" s="25" t="s">
        <v>108</v>
      </c>
      <c r="E161" s="25" t="s">
        <v>4</v>
      </c>
      <c r="F161" s="26" t="n">
        <v>38504</v>
      </c>
      <c r="G161" s="25" t="s">
        <v>34</v>
      </c>
      <c r="H161" s="25" t="s">
        <v>301</v>
      </c>
      <c r="I161" s="25" t="s">
        <v>289</v>
      </c>
      <c r="J161" s="25" t="n">
        <v>6</v>
      </c>
      <c r="K161" s="25" t="s">
        <v>8</v>
      </c>
      <c r="L161" s="25" t="n">
        <v>23</v>
      </c>
      <c r="M161" s="25" t="n">
        <v>6</v>
      </c>
      <c r="N161" s="25" t="s">
        <v>302</v>
      </c>
      <c r="O161" s="25" t="s">
        <v>303</v>
      </c>
      <c r="P161" s="25" t="s">
        <v>170</v>
      </c>
      <c r="Q161" s="25" t="s">
        <v>40</v>
      </c>
    </row>
    <row r="162" customFormat="false" ht="63.75" hidden="false" customHeight="false" outlineLevel="0" collapsed="false">
      <c r="A162" s="32" t="n">
        <v>103</v>
      </c>
      <c r="B162" s="25" t="s">
        <v>318</v>
      </c>
      <c r="C162" s="25" t="s">
        <v>319</v>
      </c>
      <c r="D162" s="25" t="s">
        <v>51</v>
      </c>
      <c r="E162" s="25" t="s">
        <v>4</v>
      </c>
      <c r="F162" s="26" t="n">
        <v>38541</v>
      </c>
      <c r="G162" s="25" t="s">
        <v>34</v>
      </c>
      <c r="H162" s="25" t="s">
        <v>301</v>
      </c>
      <c r="I162" s="25" t="s">
        <v>289</v>
      </c>
      <c r="J162" s="25" t="n">
        <v>6</v>
      </c>
      <c r="K162" s="25" t="s">
        <v>8</v>
      </c>
      <c r="L162" s="25" t="n">
        <v>19</v>
      </c>
      <c r="M162" s="25" t="n">
        <v>6</v>
      </c>
      <c r="N162" s="25" t="s">
        <v>302</v>
      </c>
      <c r="O162" s="25" t="s">
        <v>303</v>
      </c>
      <c r="P162" s="25" t="s">
        <v>170</v>
      </c>
      <c r="Q162" s="25" t="s">
        <v>320</v>
      </c>
    </row>
    <row r="163" customFormat="false" ht="63.75" hidden="false" customHeight="false" outlineLevel="0" collapsed="false">
      <c r="A163" s="32" t="n">
        <v>104</v>
      </c>
      <c r="B163" s="25" t="s">
        <v>321</v>
      </c>
      <c r="C163" s="25" t="s">
        <v>322</v>
      </c>
      <c r="D163" s="25" t="s">
        <v>108</v>
      </c>
      <c r="E163" s="25" t="s">
        <v>4</v>
      </c>
      <c r="F163" s="26" t="n">
        <v>37656</v>
      </c>
      <c r="G163" s="25" t="s">
        <v>34</v>
      </c>
      <c r="H163" s="25" t="s">
        <v>301</v>
      </c>
      <c r="I163" s="25" t="s">
        <v>289</v>
      </c>
      <c r="J163" s="25" t="n">
        <v>6</v>
      </c>
      <c r="K163" s="25" t="s">
        <v>8</v>
      </c>
      <c r="L163" s="25" t="n">
        <v>20</v>
      </c>
      <c r="M163" s="25" t="n">
        <v>6</v>
      </c>
      <c r="N163" s="25" t="s">
        <v>302</v>
      </c>
      <c r="O163" s="25" t="s">
        <v>303</v>
      </c>
      <c r="P163" s="25" t="s">
        <v>170</v>
      </c>
      <c r="Q163" s="25" t="s">
        <v>323</v>
      </c>
    </row>
    <row r="164" customFormat="false" ht="63.75" hidden="false" customHeight="false" outlineLevel="0" collapsed="false">
      <c r="A164" s="32" t="n">
        <v>105</v>
      </c>
      <c r="B164" s="25" t="s">
        <v>300</v>
      </c>
      <c r="C164" s="25" t="s">
        <v>324</v>
      </c>
      <c r="D164" s="25" t="s">
        <v>325</v>
      </c>
      <c r="E164" s="25" t="s">
        <v>4</v>
      </c>
      <c r="F164" s="26" t="n">
        <v>38350</v>
      </c>
      <c r="G164" s="25" t="s">
        <v>34</v>
      </c>
      <c r="H164" s="25" t="s">
        <v>301</v>
      </c>
      <c r="I164" s="25" t="s">
        <v>289</v>
      </c>
      <c r="J164" s="25" t="n">
        <v>7</v>
      </c>
      <c r="K164" s="25" t="s">
        <v>8</v>
      </c>
      <c r="L164" s="25" t="n">
        <v>18</v>
      </c>
      <c r="M164" s="25" t="n">
        <v>7</v>
      </c>
      <c r="N164" s="25" t="s">
        <v>302</v>
      </c>
      <c r="O164" s="25" t="s">
        <v>303</v>
      </c>
      <c r="P164" s="25" t="s">
        <v>170</v>
      </c>
      <c r="Q164" s="25" t="s">
        <v>40</v>
      </c>
    </row>
    <row r="165" customFormat="false" ht="63.75" hidden="false" customHeight="false" outlineLevel="0" collapsed="false">
      <c r="A165" s="32" t="n">
        <v>106</v>
      </c>
      <c r="B165" s="25" t="s">
        <v>326</v>
      </c>
      <c r="C165" s="25" t="s">
        <v>327</v>
      </c>
      <c r="D165" s="25" t="s">
        <v>328</v>
      </c>
      <c r="E165" s="25" t="s">
        <v>4</v>
      </c>
      <c r="F165" s="26" t="n">
        <v>38076</v>
      </c>
      <c r="G165" s="25" t="s">
        <v>34</v>
      </c>
      <c r="H165" s="25" t="s">
        <v>301</v>
      </c>
      <c r="I165" s="25" t="s">
        <v>289</v>
      </c>
      <c r="J165" s="25" t="n">
        <v>7</v>
      </c>
      <c r="K165" s="25" t="s">
        <v>8</v>
      </c>
      <c r="L165" s="25" t="n">
        <v>21</v>
      </c>
      <c r="M165" s="25" t="n">
        <v>7</v>
      </c>
      <c r="N165" s="25" t="s">
        <v>302</v>
      </c>
      <c r="O165" s="25" t="s">
        <v>303</v>
      </c>
      <c r="P165" s="25" t="s">
        <v>170</v>
      </c>
      <c r="Q165" s="25" t="s">
        <v>40</v>
      </c>
    </row>
    <row r="166" customFormat="false" ht="63.75" hidden="false" customHeight="false" outlineLevel="0" collapsed="false">
      <c r="A166" s="32" t="n">
        <v>107</v>
      </c>
      <c r="B166" s="25" t="s">
        <v>329</v>
      </c>
      <c r="C166" s="25" t="s">
        <v>47</v>
      </c>
      <c r="D166" s="25" t="s">
        <v>330</v>
      </c>
      <c r="E166" s="25" t="s">
        <v>4</v>
      </c>
      <c r="F166" s="26" t="n">
        <v>38099</v>
      </c>
      <c r="G166" s="25" t="s">
        <v>34</v>
      </c>
      <c r="H166" s="25" t="s">
        <v>301</v>
      </c>
      <c r="I166" s="25" t="s">
        <v>289</v>
      </c>
      <c r="J166" s="25" t="n">
        <v>7</v>
      </c>
      <c r="K166" s="25" t="s">
        <v>8</v>
      </c>
      <c r="L166" s="25" t="n">
        <v>23</v>
      </c>
      <c r="M166" s="25" t="n">
        <v>7</v>
      </c>
      <c r="N166" s="25" t="s">
        <v>302</v>
      </c>
      <c r="O166" s="25" t="s">
        <v>303</v>
      </c>
      <c r="P166" s="25" t="s">
        <v>170</v>
      </c>
      <c r="Q166" s="25" t="s">
        <v>40</v>
      </c>
    </row>
    <row r="167" customFormat="false" ht="63.75" hidden="false" customHeight="false" outlineLevel="0" collapsed="false">
      <c r="A167" s="32" t="n">
        <v>108</v>
      </c>
      <c r="B167" s="25" t="s">
        <v>331</v>
      </c>
      <c r="C167" s="25" t="s">
        <v>332</v>
      </c>
      <c r="D167" s="25" t="s">
        <v>61</v>
      </c>
      <c r="E167" s="25" t="s">
        <v>4</v>
      </c>
      <c r="F167" s="26" t="n">
        <v>37650</v>
      </c>
      <c r="G167" s="25" t="s">
        <v>34</v>
      </c>
      <c r="H167" s="25" t="s">
        <v>301</v>
      </c>
      <c r="I167" s="25" t="s">
        <v>289</v>
      </c>
      <c r="J167" s="25" t="n">
        <v>8</v>
      </c>
      <c r="K167" s="25" t="s">
        <v>8</v>
      </c>
      <c r="L167" s="25" t="n">
        <v>19</v>
      </c>
      <c r="M167" s="25" t="n">
        <v>8</v>
      </c>
      <c r="N167" s="25" t="s">
        <v>302</v>
      </c>
      <c r="O167" s="25" t="s">
        <v>303</v>
      </c>
      <c r="P167" s="25" t="s">
        <v>170</v>
      </c>
      <c r="Q167" s="25" t="s">
        <v>40</v>
      </c>
    </row>
    <row r="168" customFormat="false" ht="63.75" hidden="false" customHeight="false" outlineLevel="0" collapsed="false">
      <c r="A168" s="32" t="n">
        <v>109</v>
      </c>
      <c r="B168" s="25" t="s">
        <v>333</v>
      </c>
      <c r="C168" s="25" t="s">
        <v>334</v>
      </c>
      <c r="D168" s="25" t="s">
        <v>61</v>
      </c>
      <c r="E168" s="25" t="s">
        <v>4</v>
      </c>
      <c r="F168" s="26" t="n">
        <v>37683</v>
      </c>
      <c r="G168" s="25" t="s">
        <v>34</v>
      </c>
      <c r="H168" s="25" t="s">
        <v>301</v>
      </c>
      <c r="I168" s="25" t="s">
        <v>289</v>
      </c>
      <c r="J168" s="25" t="n">
        <v>8</v>
      </c>
      <c r="K168" s="25" t="s">
        <v>8</v>
      </c>
      <c r="L168" s="25" t="n">
        <v>25</v>
      </c>
      <c r="M168" s="25" t="n">
        <v>8</v>
      </c>
      <c r="N168" s="25" t="s">
        <v>302</v>
      </c>
      <c r="O168" s="25" t="s">
        <v>303</v>
      </c>
      <c r="P168" s="25" t="s">
        <v>170</v>
      </c>
      <c r="Q168" s="25" t="s">
        <v>40</v>
      </c>
    </row>
    <row r="169" customFormat="false" ht="63.75" hidden="false" customHeight="false" outlineLevel="0" collapsed="false">
      <c r="A169" s="32" t="n">
        <v>110</v>
      </c>
      <c r="B169" s="25" t="s">
        <v>335</v>
      </c>
      <c r="C169" s="25" t="s">
        <v>138</v>
      </c>
      <c r="D169" s="25" t="s">
        <v>120</v>
      </c>
      <c r="E169" s="25" t="s">
        <v>4</v>
      </c>
      <c r="F169" s="26" t="n">
        <v>37777</v>
      </c>
      <c r="G169" s="25" t="s">
        <v>34</v>
      </c>
      <c r="H169" s="25" t="s">
        <v>301</v>
      </c>
      <c r="I169" s="25" t="s">
        <v>289</v>
      </c>
      <c r="J169" s="25" t="n">
        <v>8</v>
      </c>
      <c r="K169" s="25" t="s">
        <v>8</v>
      </c>
      <c r="L169" s="25" t="n">
        <v>21</v>
      </c>
      <c r="M169" s="25" t="n">
        <v>8</v>
      </c>
      <c r="N169" s="25" t="s">
        <v>302</v>
      </c>
      <c r="O169" s="25" t="s">
        <v>303</v>
      </c>
      <c r="P169" s="25" t="s">
        <v>170</v>
      </c>
      <c r="Q169" s="25" t="s">
        <v>40</v>
      </c>
    </row>
    <row r="170" customFormat="false" ht="63.75" hidden="false" customHeight="false" outlineLevel="0" collapsed="false">
      <c r="A170" s="32" t="n">
        <v>111</v>
      </c>
      <c r="B170" s="25" t="s">
        <v>336</v>
      </c>
      <c r="C170" s="25" t="s">
        <v>337</v>
      </c>
      <c r="D170" s="25" t="s">
        <v>39</v>
      </c>
      <c r="E170" s="25" t="s">
        <v>4</v>
      </c>
      <c r="F170" s="26" t="n">
        <v>37163</v>
      </c>
      <c r="G170" s="25" t="s">
        <v>34</v>
      </c>
      <c r="H170" s="25" t="s">
        <v>301</v>
      </c>
      <c r="I170" s="25" t="s">
        <v>289</v>
      </c>
      <c r="J170" s="25" t="n">
        <v>9</v>
      </c>
      <c r="K170" s="25" t="s">
        <v>8</v>
      </c>
      <c r="L170" s="25" t="n">
        <v>22</v>
      </c>
      <c r="M170" s="25" t="n">
        <v>9</v>
      </c>
      <c r="N170" s="25" t="s">
        <v>302</v>
      </c>
      <c r="O170" s="25" t="s">
        <v>303</v>
      </c>
      <c r="P170" s="25" t="s">
        <v>170</v>
      </c>
      <c r="Q170" s="25" t="s">
        <v>40</v>
      </c>
    </row>
    <row r="171" customFormat="false" ht="63.75" hidden="false" customHeight="false" outlineLevel="0" collapsed="false">
      <c r="A171" s="32" t="n">
        <v>112</v>
      </c>
      <c r="B171" s="25" t="s">
        <v>338</v>
      </c>
      <c r="C171" s="25" t="s">
        <v>339</v>
      </c>
      <c r="D171" s="25" t="s">
        <v>176</v>
      </c>
      <c r="E171" s="25" t="s">
        <v>4</v>
      </c>
      <c r="F171" s="26" t="n">
        <v>37368</v>
      </c>
      <c r="G171" s="25" t="s">
        <v>34</v>
      </c>
      <c r="H171" s="25" t="s">
        <v>301</v>
      </c>
      <c r="I171" s="25" t="s">
        <v>289</v>
      </c>
      <c r="J171" s="25" t="n">
        <v>9</v>
      </c>
      <c r="K171" s="25" t="s">
        <v>8</v>
      </c>
      <c r="L171" s="25" t="n">
        <v>25</v>
      </c>
      <c r="M171" s="25" t="n">
        <v>9</v>
      </c>
      <c r="N171" s="25" t="s">
        <v>302</v>
      </c>
      <c r="O171" s="25" t="s">
        <v>303</v>
      </c>
      <c r="P171" s="25" t="s">
        <v>170</v>
      </c>
      <c r="Q171" s="25" t="s">
        <v>40</v>
      </c>
    </row>
    <row r="172" customFormat="false" ht="63.75" hidden="false" customHeight="false" outlineLevel="0" collapsed="false">
      <c r="A172" s="32" t="n">
        <v>113</v>
      </c>
      <c r="B172" s="25" t="s">
        <v>340</v>
      </c>
      <c r="C172" s="25" t="s">
        <v>169</v>
      </c>
      <c r="D172" s="25" t="s">
        <v>33</v>
      </c>
      <c r="E172" s="25" t="s">
        <v>4</v>
      </c>
      <c r="F172" s="26" t="n">
        <v>37463</v>
      </c>
      <c r="G172" s="25" t="s">
        <v>34</v>
      </c>
      <c r="H172" s="25" t="s">
        <v>301</v>
      </c>
      <c r="I172" s="25" t="s">
        <v>289</v>
      </c>
      <c r="J172" s="25" t="n">
        <v>9</v>
      </c>
      <c r="K172" s="25" t="s">
        <v>8</v>
      </c>
      <c r="L172" s="25" t="n">
        <v>19</v>
      </c>
      <c r="M172" s="25" t="n">
        <v>9</v>
      </c>
      <c r="N172" s="25" t="s">
        <v>302</v>
      </c>
      <c r="O172" s="25" t="s">
        <v>303</v>
      </c>
      <c r="P172" s="25" t="s">
        <v>170</v>
      </c>
      <c r="Q172" s="25" t="s">
        <v>40</v>
      </c>
    </row>
    <row r="173" customFormat="false" ht="63.75" hidden="false" customHeight="false" outlineLevel="0" collapsed="false">
      <c r="A173" s="32" t="n">
        <v>114</v>
      </c>
      <c r="B173" s="25" t="s">
        <v>341</v>
      </c>
      <c r="C173" s="25" t="s">
        <v>47</v>
      </c>
      <c r="D173" s="25" t="s">
        <v>51</v>
      </c>
      <c r="E173" s="25" t="s">
        <v>4</v>
      </c>
      <c r="F173" s="26" t="n">
        <v>37582</v>
      </c>
      <c r="G173" s="25" t="s">
        <v>34</v>
      </c>
      <c r="H173" s="25" t="s">
        <v>301</v>
      </c>
      <c r="I173" s="25" t="s">
        <v>289</v>
      </c>
      <c r="J173" s="25" t="n">
        <v>9</v>
      </c>
      <c r="K173" s="25" t="s">
        <v>8</v>
      </c>
      <c r="L173" s="25" t="n">
        <v>17</v>
      </c>
      <c r="M173" s="25" t="n">
        <v>9</v>
      </c>
      <c r="N173" s="25" t="s">
        <v>302</v>
      </c>
      <c r="O173" s="25" t="s">
        <v>303</v>
      </c>
      <c r="P173" s="25" t="s">
        <v>170</v>
      </c>
      <c r="Q173" s="25" t="s">
        <v>40</v>
      </c>
    </row>
    <row r="174" customFormat="false" ht="63.75" hidden="false" customHeight="false" outlineLevel="0" collapsed="false">
      <c r="A174" s="32" t="n">
        <v>115</v>
      </c>
      <c r="B174" s="25" t="s">
        <v>342</v>
      </c>
      <c r="C174" s="25" t="s">
        <v>322</v>
      </c>
      <c r="D174" s="25" t="s">
        <v>343</v>
      </c>
      <c r="E174" s="25" t="s">
        <v>4</v>
      </c>
      <c r="F174" s="26" t="n">
        <v>37246</v>
      </c>
      <c r="G174" s="25" t="s">
        <v>34</v>
      </c>
      <c r="H174" s="25" t="s">
        <v>301</v>
      </c>
      <c r="I174" s="25" t="s">
        <v>289</v>
      </c>
      <c r="J174" s="25" t="n">
        <v>10</v>
      </c>
      <c r="K174" s="25" t="s">
        <v>8</v>
      </c>
      <c r="L174" s="25" t="n">
        <v>26</v>
      </c>
      <c r="M174" s="25" t="n">
        <v>10</v>
      </c>
      <c r="N174" s="25" t="s">
        <v>302</v>
      </c>
      <c r="O174" s="25" t="s">
        <v>303</v>
      </c>
      <c r="P174" s="25" t="s">
        <v>170</v>
      </c>
      <c r="Q174" s="25" t="s">
        <v>40</v>
      </c>
    </row>
    <row r="175" customFormat="false" ht="63.75" hidden="false" customHeight="false" outlineLevel="0" collapsed="false">
      <c r="A175" s="32" t="n">
        <v>116</v>
      </c>
      <c r="B175" s="25" t="s">
        <v>344</v>
      </c>
      <c r="C175" s="25" t="s">
        <v>231</v>
      </c>
      <c r="D175" s="25" t="s">
        <v>345</v>
      </c>
      <c r="E175" s="25" t="s">
        <v>4</v>
      </c>
      <c r="F175" s="25" t="s">
        <v>346</v>
      </c>
      <c r="G175" s="25" t="s">
        <v>34</v>
      </c>
      <c r="H175" s="25" t="s">
        <v>301</v>
      </c>
      <c r="I175" s="25" t="s">
        <v>289</v>
      </c>
      <c r="J175" s="25" t="n">
        <v>11</v>
      </c>
      <c r="K175" s="25" t="s">
        <v>8</v>
      </c>
      <c r="L175" s="25" t="n">
        <v>27</v>
      </c>
      <c r="M175" s="25" t="n">
        <v>11</v>
      </c>
      <c r="N175" s="25" t="s">
        <v>302</v>
      </c>
      <c r="O175" s="25" t="s">
        <v>303</v>
      </c>
      <c r="P175" s="25" t="s">
        <v>170</v>
      </c>
      <c r="Q175" s="25" t="s">
        <v>40</v>
      </c>
    </row>
    <row r="176" customFormat="false" ht="63.75" hidden="false" customHeight="false" outlineLevel="0" collapsed="false">
      <c r="A176" s="32" t="n">
        <v>117</v>
      </c>
      <c r="B176" s="25" t="s">
        <v>347</v>
      </c>
      <c r="C176" s="25" t="s">
        <v>140</v>
      </c>
      <c r="D176" s="25" t="s">
        <v>348</v>
      </c>
      <c r="E176" s="25" t="s">
        <v>4</v>
      </c>
      <c r="F176" s="26" t="n">
        <v>36630</v>
      </c>
      <c r="G176" s="25" t="s">
        <v>34</v>
      </c>
      <c r="H176" s="25" t="s">
        <v>301</v>
      </c>
      <c r="I176" s="25" t="s">
        <v>289</v>
      </c>
      <c r="J176" s="25" t="n">
        <v>11</v>
      </c>
      <c r="K176" s="25" t="s">
        <v>8</v>
      </c>
      <c r="L176" s="25" t="n">
        <v>27</v>
      </c>
      <c r="M176" s="25" t="n">
        <v>11</v>
      </c>
      <c r="N176" s="25" t="s">
        <v>302</v>
      </c>
      <c r="O176" s="25" t="s">
        <v>303</v>
      </c>
      <c r="P176" s="25" t="s">
        <v>170</v>
      </c>
      <c r="Q176" s="25" t="s">
        <v>40</v>
      </c>
    </row>
    <row r="177" customFormat="false" ht="63.75" hidden="false" customHeight="false" outlineLevel="0" collapsed="false">
      <c r="A177" s="32" t="n">
        <v>118</v>
      </c>
      <c r="B177" s="25" t="s">
        <v>349</v>
      </c>
      <c r="C177" s="25" t="s">
        <v>350</v>
      </c>
      <c r="D177" s="25" t="s">
        <v>48</v>
      </c>
      <c r="E177" s="25" t="s">
        <v>4</v>
      </c>
      <c r="F177" s="26" t="n">
        <v>38985</v>
      </c>
      <c r="G177" s="25" t="s">
        <v>34</v>
      </c>
      <c r="H177" s="25" t="s">
        <v>351</v>
      </c>
      <c r="I177" s="25" t="s">
        <v>352</v>
      </c>
      <c r="J177" s="25" t="n">
        <v>5</v>
      </c>
      <c r="K177" s="25" t="s">
        <v>353</v>
      </c>
      <c r="L177" s="25" t="n">
        <v>15</v>
      </c>
      <c r="M177" s="25" t="n">
        <v>5</v>
      </c>
      <c r="N177" s="25" t="s">
        <v>354</v>
      </c>
      <c r="O177" s="25" t="s">
        <v>355</v>
      </c>
      <c r="P177" s="25" t="s">
        <v>356</v>
      </c>
      <c r="Q177" s="25" t="s">
        <v>40</v>
      </c>
    </row>
    <row r="178" customFormat="false" ht="63.75" hidden="false" customHeight="false" outlineLevel="0" collapsed="false">
      <c r="A178" s="32" t="n">
        <v>119</v>
      </c>
      <c r="B178" s="25" t="s">
        <v>357</v>
      </c>
      <c r="C178" s="25" t="s">
        <v>44</v>
      </c>
      <c r="D178" s="25" t="s">
        <v>114</v>
      </c>
      <c r="E178" s="25" t="s">
        <v>4</v>
      </c>
      <c r="F178" s="26" t="n">
        <v>38328</v>
      </c>
      <c r="G178" s="25" t="s">
        <v>34</v>
      </c>
      <c r="H178" s="25" t="s">
        <v>351</v>
      </c>
      <c r="I178" s="25" t="s">
        <v>352</v>
      </c>
      <c r="J178" s="25" t="n">
        <v>6</v>
      </c>
      <c r="K178" s="25" t="s">
        <v>6</v>
      </c>
      <c r="L178" s="25" t="n">
        <v>19</v>
      </c>
      <c r="M178" s="25" t="n">
        <v>6</v>
      </c>
      <c r="N178" s="25" t="s">
        <v>354</v>
      </c>
      <c r="O178" s="25" t="s">
        <v>355</v>
      </c>
      <c r="P178" s="25" t="s">
        <v>356</v>
      </c>
      <c r="Q178" s="25" t="s">
        <v>40</v>
      </c>
    </row>
    <row r="179" customFormat="false" ht="63.75" hidden="false" customHeight="false" outlineLevel="0" collapsed="false">
      <c r="A179" s="32" t="n">
        <v>120</v>
      </c>
      <c r="B179" s="25" t="s">
        <v>358</v>
      </c>
      <c r="C179" s="25" t="s">
        <v>169</v>
      </c>
      <c r="D179" s="25" t="s">
        <v>359</v>
      </c>
      <c r="E179" s="25" t="s">
        <v>4</v>
      </c>
      <c r="F179" s="26" t="n">
        <v>37928</v>
      </c>
      <c r="G179" s="25" t="s">
        <v>34</v>
      </c>
      <c r="H179" s="25" t="s">
        <v>351</v>
      </c>
      <c r="I179" s="25" t="s">
        <v>352</v>
      </c>
      <c r="J179" s="25" t="n">
        <v>7</v>
      </c>
      <c r="K179" s="25" t="s">
        <v>7</v>
      </c>
      <c r="L179" s="25" t="n">
        <v>17</v>
      </c>
      <c r="M179" s="25" t="n">
        <v>7</v>
      </c>
      <c r="N179" s="25" t="s">
        <v>354</v>
      </c>
      <c r="O179" s="25" t="s">
        <v>355</v>
      </c>
      <c r="P179" s="25" t="s">
        <v>356</v>
      </c>
      <c r="Q179" s="25" t="s">
        <v>40</v>
      </c>
    </row>
    <row r="180" customFormat="false" ht="63.75" hidden="false" customHeight="false" outlineLevel="0" collapsed="false">
      <c r="A180" s="32" t="n">
        <v>121</v>
      </c>
      <c r="B180" s="25" t="s">
        <v>360</v>
      </c>
      <c r="C180" s="25" t="s">
        <v>169</v>
      </c>
      <c r="D180" s="25" t="s">
        <v>176</v>
      </c>
      <c r="E180" s="25" t="s">
        <v>4</v>
      </c>
      <c r="F180" s="26" t="n">
        <v>38376</v>
      </c>
      <c r="G180" s="25" t="s">
        <v>34</v>
      </c>
      <c r="H180" s="25" t="s">
        <v>351</v>
      </c>
      <c r="I180" s="25" t="s">
        <v>352</v>
      </c>
      <c r="J180" s="25" t="n">
        <v>7</v>
      </c>
      <c r="K180" s="25" t="s">
        <v>6</v>
      </c>
      <c r="L180" s="25" t="n">
        <v>18</v>
      </c>
      <c r="M180" s="25" t="n">
        <v>7</v>
      </c>
      <c r="N180" s="25" t="s">
        <v>354</v>
      </c>
      <c r="O180" s="25" t="s">
        <v>355</v>
      </c>
      <c r="P180" s="25" t="s">
        <v>356</v>
      </c>
      <c r="Q180" s="25" t="s">
        <v>40</v>
      </c>
    </row>
    <row r="181" customFormat="false" ht="63.75" hidden="false" customHeight="false" outlineLevel="0" collapsed="false">
      <c r="A181" s="32" t="n">
        <v>122</v>
      </c>
      <c r="B181" s="25" t="s">
        <v>361</v>
      </c>
      <c r="C181" s="25" t="s">
        <v>172</v>
      </c>
      <c r="D181" s="25" t="s">
        <v>147</v>
      </c>
      <c r="E181" s="25" t="s">
        <v>4</v>
      </c>
      <c r="F181" s="26" t="n">
        <v>37778</v>
      </c>
      <c r="G181" s="25" t="s">
        <v>34</v>
      </c>
      <c r="H181" s="25" t="s">
        <v>351</v>
      </c>
      <c r="I181" s="25" t="s">
        <v>352</v>
      </c>
      <c r="J181" s="25" t="n">
        <v>8</v>
      </c>
      <c r="K181" s="25" t="s">
        <v>6</v>
      </c>
      <c r="L181" s="25" t="n">
        <v>22</v>
      </c>
      <c r="M181" s="25" t="n">
        <v>8</v>
      </c>
      <c r="N181" s="25" t="s">
        <v>354</v>
      </c>
      <c r="O181" s="25" t="s">
        <v>355</v>
      </c>
      <c r="P181" s="25" t="s">
        <v>356</v>
      </c>
      <c r="Q181" s="25" t="s">
        <v>40</v>
      </c>
    </row>
    <row r="182" customFormat="false" ht="76.5" hidden="false" customHeight="false" outlineLevel="0" collapsed="false">
      <c r="A182" s="32" t="n">
        <v>123</v>
      </c>
      <c r="B182" s="25" t="s">
        <v>362</v>
      </c>
      <c r="C182" s="25" t="s">
        <v>240</v>
      </c>
      <c r="D182" s="25" t="s">
        <v>61</v>
      </c>
      <c r="E182" s="25" t="s">
        <v>363</v>
      </c>
      <c r="F182" s="26" t="n">
        <v>37945</v>
      </c>
      <c r="G182" s="25" t="s">
        <v>34</v>
      </c>
      <c r="H182" s="25" t="s">
        <v>364</v>
      </c>
      <c r="I182" s="25" t="s">
        <v>365</v>
      </c>
      <c r="J182" s="25" t="n">
        <v>8</v>
      </c>
      <c r="K182" s="25" t="s">
        <v>6</v>
      </c>
      <c r="L182" s="25" t="n">
        <v>24</v>
      </c>
      <c r="M182" s="25" t="n">
        <v>8</v>
      </c>
      <c r="N182" s="25" t="s">
        <v>366</v>
      </c>
      <c r="O182" s="25" t="s">
        <v>324</v>
      </c>
      <c r="P182" s="25" t="s">
        <v>367</v>
      </c>
      <c r="Q182" s="25" t="s">
        <v>40</v>
      </c>
    </row>
    <row r="183" customFormat="false" ht="63.75" hidden="false" customHeight="false" outlineLevel="0" collapsed="false">
      <c r="A183" s="32" t="n">
        <v>124</v>
      </c>
      <c r="B183" s="25" t="s">
        <v>368</v>
      </c>
      <c r="C183" s="45" t="s">
        <v>178</v>
      </c>
      <c r="D183" s="25" t="s">
        <v>369</v>
      </c>
      <c r="E183" s="25" t="s">
        <v>4</v>
      </c>
      <c r="F183" s="26" t="n">
        <v>39051</v>
      </c>
      <c r="G183" s="25" t="s">
        <v>34</v>
      </c>
      <c r="H183" s="25" t="s">
        <v>370</v>
      </c>
      <c r="I183" s="25" t="s">
        <v>371</v>
      </c>
      <c r="J183" s="25" t="n">
        <v>5</v>
      </c>
      <c r="K183" s="25" t="s">
        <v>353</v>
      </c>
      <c r="L183" s="25" t="n">
        <v>19</v>
      </c>
      <c r="M183" s="25" t="n">
        <v>5</v>
      </c>
      <c r="N183" s="25" t="s">
        <v>372</v>
      </c>
      <c r="O183" s="25" t="s">
        <v>169</v>
      </c>
      <c r="P183" s="25" t="s">
        <v>373</v>
      </c>
      <c r="Q183" s="25" t="s">
        <v>40</v>
      </c>
    </row>
    <row r="184" customFormat="false" ht="63.75" hidden="false" customHeight="false" outlineLevel="0" collapsed="false">
      <c r="A184" s="32" t="n">
        <v>125</v>
      </c>
      <c r="B184" s="25" t="s">
        <v>374</v>
      </c>
      <c r="C184" s="45" t="s">
        <v>138</v>
      </c>
      <c r="D184" s="25" t="s">
        <v>33</v>
      </c>
      <c r="E184" s="25" t="s">
        <v>4</v>
      </c>
      <c r="F184" s="26" t="n">
        <v>38935</v>
      </c>
      <c r="G184" s="25" t="s">
        <v>34</v>
      </c>
      <c r="H184" s="25" t="s">
        <v>370</v>
      </c>
      <c r="I184" s="25" t="s">
        <v>371</v>
      </c>
      <c r="J184" s="25" t="n">
        <v>5</v>
      </c>
      <c r="K184" s="25" t="s">
        <v>8</v>
      </c>
      <c r="L184" s="25" t="n">
        <v>16</v>
      </c>
      <c r="M184" s="25" t="n">
        <v>5</v>
      </c>
      <c r="N184" s="25" t="s">
        <v>372</v>
      </c>
      <c r="O184" s="25" t="s">
        <v>169</v>
      </c>
      <c r="P184" s="25" t="s">
        <v>373</v>
      </c>
      <c r="Q184" s="25" t="s">
        <v>40</v>
      </c>
    </row>
    <row r="185" customFormat="false" ht="63.75" hidden="false" customHeight="false" outlineLevel="0" collapsed="false">
      <c r="A185" s="32" t="n">
        <v>126</v>
      </c>
      <c r="B185" s="25" t="s">
        <v>375</v>
      </c>
      <c r="C185" s="45" t="s">
        <v>266</v>
      </c>
      <c r="D185" s="25" t="s">
        <v>108</v>
      </c>
      <c r="E185" s="25" t="s">
        <v>4</v>
      </c>
      <c r="F185" s="26" t="n">
        <v>38906</v>
      </c>
      <c r="G185" s="25" t="s">
        <v>34</v>
      </c>
      <c r="H185" s="25" t="s">
        <v>370</v>
      </c>
      <c r="I185" s="25" t="s">
        <v>371</v>
      </c>
      <c r="J185" s="25" t="n">
        <v>5</v>
      </c>
      <c r="K185" s="25" t="s">
        <v>8</v>
      </c>
      <c r="L185" s="25" t="n">
        <v>18</v>
      </c>
      <c r="M185" s="25" t="n">
        <v>5</v>
      </c>
      <c r="N185" s="25" t="s">
        <v>372</v>
      </c>
      <c r="O185" s="25" t="s">
        <v>169</v>
      </c>
      <c r="P185" s="25" t="s">
        <v>373</v>
      </c>
      <c r="Q185" s="25" t="s">
        <v>40</v>
      </c>
    </row>
    <row r="186" customFormat="false" ht="63.75" hidden="false" customHeight="false" outlineLevel="0" collapsed="false">
      <c r="A186" s="32" t="n">
        <v>127</v>
      </c>
      <c r="B186" s="25" t="s">
        <v>376</v>
      </c>
      <c r="C186" s="45" t="s">
        <v>377</v>
      </c>
      <c r="D186" s="25" t="s">
        <v>378</v>
      </c>
      <c r="E186" s="25" t="s">
        <v>4</v>
      </c>
      <c r="F186" s="26" t="n">
        <v>38923</v>
      </c>
      <c r="G186" s="25" t="s">
        <v>34</v>
      </c>
      <c r="H186" s="25" t="s">
        <v>370</v>
      </c>
      <c r="I186" s="25" t="s">
        <v>371</v>
      </c>
      <c r="J186" s="25" t="n">
        <v>5</v>
      </c>
      <c r="K186" s="25" t="s">
        <v>6</v>
      </c>
      <c r="L186" s="25" t="n">
        <v>20</v>
      </c>
      <c r="M186" s="25" t="n">
        <v>5</v>
      </c>
      <c r="N186" s="25" t="s">
        <v>372</v>
      </c>
      <c r="O186" s="25" t="s">
        <v>169</v>
      </c>
      <c r="P186" s="25" t="s">
        <v>373</v>
      </c>
      <c r="Q186" s="25" t="s">
        <v>40</v>
      </c>
    </row>
    <row r="187" customFormat="false" ht="63.75" hidden="false" customHeight="false" outlineLevel="0" collapsed="false">
      <c r="A187" s="32" t="n">
        <v>128</v>
      </c>
      <c r="B187" s="25" t="s">
        <v>379</v>
      </c>
      <c r="C187" s="45" t="s">
        <v>50</v>
      </c>
      <c r="D187" s="25" t="s">
        <v>61</v>
      </c>
      <c r="E187" s="25" t="s">
        <v>4</v>
      </c>
      <c r="F187" s="26" t="n">
        <v>38940</v>
      </c>
      <c r="G187" s="25" t="s">
        <v>34</v>
      </c>
      <c r="H187" s="25" t="s">
        <v>370</v>
      </c>
      <c r="I187" s="25" t="s">
        <v>371</v>
      </c>
      <c r="J187" s="25" t="n">
        <v>5</v>
      </c>
      <c r="K187" s="25" t="s">
        <v>8</v>
      </c>
      <c r="L187" s="25" t="n">
        <v>18</v>
      </c>
      <c r="M187" s="25" t="n">
        <v>5</v>
      </c>
      <c r="N187" s="25" t="s">
        <v>372</v>
      </c>
      <c r="O187" s="25" t="s">
        <v>169</v>
      </c>
      <c r="P187" s="25" t="s">
        <v>373</v>
      </c>
      <c r="Q187" s="25" t="s">
        <v>40</v>
      </c>
    </row>
    <row r="188" customFormat="false" ht="63.75" hidden="false" customHeight="false" outlineLevel="0" collapsed="false">
      <c r="A188" s="32" t="n">
        <v>129</v>
      </c>
      <c r="B188" s="25" t="s">
        <v>380</v>
      </c>
      <c r="C188" s="45" t="s">
        <v>123</v>
      </c>
      <c r="D188" s="25" t="s">
        <v>136</v>
      </c>
      <c r="E188" s="25" t="s">
        <v>4</v>
      </c>
      <c r="F188" s="26" t="n">
        <v>38872</v>
      </c>
      <c r="G188" s="25" t="s">
        <v>34</v>
      </c>
      <c r="H188" s="25" t="s">
        <v>370</v>
      </c>
      <c r="I188" s="25" t="s">
        <v>371</v>
      </c>
      <c r="J188" s="25" t="n">
        <v>5</v>
      </c>
      <c r="K188" s="25" t="s">
        <v>8</v>
      </c>
      <c r="L188" s="25" t="n">
        <v>18</v>
      </c>
      <c r="M188" s="25" t="n">
        <v>5</v>
      </c>
      <c r="N188" s="25" t="s">
        <v>372</v>
      </c>
      <c r="O188" s="25" t="s">
        <v>169</v>
      </c>
      <c r="P188" s="25" t="s">
        <v>373</v>
      </c>
      <c r="Q188" s="25" t="s">
        <v>40</v>
      </c>
    </row>
    <row r="189" customFormat="false" ht="63.75" hidden="false" customHeight="false" outlineLevel="0" collapsed="false">
      <c r="A189" s="32" t="n">
        <v>130</v>
      </c>
      <c r="B189" s="25" t="s">
        <v>381</v>
      </c>
      <c r="C189" s="45" t="s">
        <v>382</v>
      </c>
      <c r="D189" s="25" t="s">
        <v>234</v>
      </c>
      <c r="E189" s="25" t="s">
        <v>4</v>
      </c>
      <c r="F189" s="26" t="n">
        <v>39163</v>
      </c>
      <c r="G189" s="25" t="s">
        <v>34</v>
      </c>
      <c r="H189" s="25" t="s">
        <v>370</v>
      </c>
      <c r="I189" s="25" t="s">
        <v>371</v>
      </c>
      <c r="J189" s="25" t="n">
        <v>5</v>
      </c>
      <c r="K189" s="25" t="s">
        <v>8</v>
      </c>
      <c r="L189" s="25" t="n">
        <v>16</v>
      </c>
      <c r="M189" s="25" t="n">
        <v>5</v>
      </c>
      <c r="N189" s="25" t="s">
        <v>372</v>
      </c>
      <c r="O189" s="25" t="s">
        <v>169</v>
      </c>
      <c r="P189" s="25" t="s">
        <v>373</v>
      </c>
      <c r="Q189" s="25" t="s">
        <v>40</v>
      </c>
    </row>
    <row r="190" customFormat="false" ht="63.75" hidden="false" customHeight="false" outlineLevel="0" collapsed="false">
      <c r="A190" s="32" t="n">
        <v>131</v>
      </c>
      <c r="B190" s="25" t="s">
        <v>383</v>
      </c>
      <c r="C190" s="45" t="s">
        <v>384</v>
      </c>
      <c r="D190" s="25" t="s">
        <v>51</v>
      </c>
      <c r="E190" s="25" t="s">
        <v>4</v>
      </c>
      <c r="F190" s="26" t="n">
        <v>39037</v>
      </c>
      <c r="G190" s="25" t="s">
        <v>34</v>
      </c>
      <c r="H190" s="25" t="s">
        <v>370</v>
      </c>
      <c r="I190" s="25" t="s">
        <v>371</v>
      </c>
      <c r="J190" s="25" t="n">
        <v>5</v>
      </c>
      <c r="K190" s="25" t="s">
        <v>8</v>
      </c>
      <c r="L190" s="25" t="n">
        <v>16</v>
      </c>
      <c r="M190" s="25" t="n">
        <v>5</v>
      </c>
      <c r="N190" s="25" t="s">
        <v>372</v>
      </c>
      <c r="O190" s="25" t="s">
        <v>169</v>
      </c>
      <c r="P190" s="25" t="s">
        <v>373</v>
      </c>
      <c r="Q190" s="25" t="s">
        <v>40</v>
      </c>
    </row>
    <row r="191" customFormat="false" ht="63.75" hidden="false" customHeight="false" outlineLevel="0" collapsed="false">
      <c r="A191" s="32" t="n">
        <v>132</v>
      </c>
      <c r="B191" s="25" t="s">
        <v>385</v>
      </c>
      <c r="C191" s="45" t="s">
        <v>386</v>
      </c>
      <c r="D191" s="25" t="s">
        <v>267</v>
      </c>
      <c r="E191" s="25" t="s">
        <v>4</v>
      </c>
      <c r="F191" s="26" t="n">
        <v>38708</v>
      </c>
      <c r="G191" s="25" t="s">
        <v>34</v>
      </c>
      <c r="H191" s="25" t="s">
        <v>370</v>
      </c>
      <c r="I191" s="25" t="s">
        <v>371</v>
      </c>
      <c r="J191" s="25" t="n">
        <v>5</v>
      </c>
      <c r="K191" s="25" t="s">
        <v>8</v>
      </c>
      <c r="L191" s="25" t="n">
        <v>16</v>
      </c>
      <c r="M191" s="25" t="n">
        <v>5</v>
      </c>
      <c r="N191" s="25" t="s">
        <v>372</v>
      </c>
      <c r="O191" s="25" t="s">
        <v>169</v>
      </c>
      <c r="P191" s="25" t="s">
        <v>373</v>
      </c>
      <c r="Q191" s="25" t="s">
        <v>40</v>
      </c>
    </row>
    <row r="192" customFormat="false" ht="63.75" hidden="false" customHeight="false" outlineLevel="0" collapsed="false">
      <c r="A192" s="32" t="n">
        <v>133</v>
      </c>
      <c r="B192" s="25" t="s">
        <v>387</v>
      </c>
      <c r="C192" s="45" t="s">
        <v>388</v>
      </c>
      <c r="D192" s="25" t="s">
        <v>170</v>
      </c>
      <c r="E192" s="25" t="s">
        <v>4</v>
      </c>
      <c r="F192" s="26" t="n">
        <v>38883</v>
      </c>
      <c r="G192" s="25" t="s">
        <v>34</v>
      </c>
      <c r="H192" s="25" t="s">
        <v>370</v>
      </c>
      <c r="I192" s="25" t="s">
        <v>371</v>
      </c>
      <c r="J192" s="25" t="n">
        <v>5</v>
      </c>
      <c r="K192" s="25" t="s">
        <v>353</v>
      </c>
      <c r="L192" s="25" t="n">
        <v>19</v>
      </c>
      <c r="M192" s="25" t="n">
        <v>5</v>
      </c>
      <c r="N192" s="25" t="s">
        <v>372</v>
      </c>
      <c r="O192" s="25" t="s">
        <v>169</v>
      </c>
      <c r="P192" s="25" t="s">
        <v>373</v>
      </c>
      <c r="Q192" s="25" t="s">
        <v>40</v>
      </c>
    </row>
    <row r="193" customFormat="false" ht="63.75" hidden="false" customHeight="false" outlineLevel="0" collapsed="false">
      <c r="A193" s="32" t="n">
        <v>134</v>
      </c>
      <c r="B193" s="25" t="s">
        <v>389</v>
      </c>
      <c r="C193" s="45" t="s">
        <v>172</v>
      </c>
      <c r="D193" s="25" t="s">
        <v>51</v>
      </c>
      <c r="E193" s="25" t="s">
        <v>4</v>
      </c>
      <c r="F193" s="26" t="n">
        <v>38869</v>
      </c>
      <c r="G193" s="25" t="s">
        <v>34</v>
      </c>
      <c r="H193" s="25" t="s">
        <v>370</v>
      </c>
      <c r="I193" s="25" t="s">
        <v>371</v>
      </c>
      <c r="J193" s="25" t="n">
        <v>5</v>
      </c>
      <c r="K193" s="25" t="s">
        <v>8</v>
      </c>
      <c r="L193" s="25" t="n">
        <v>16</v>
      </c>
      <c r="M193" s="25" t="n">
        <v>5</v>
      </c>
      <c r="N193" s="25" t="s">
        <v>372</v>
      </c>
      <c r="O193" s="25" t="s">
        <v>169</v>
      </c>
      <c r="P193" s="25" t="s">
        <v>373</v>
      </c>
      <c r="Q193" s="25" t="s">
        <v>40</v>
      </c>
    </row>
    <row r="194" customFormat="false" ht="63.75" hidden="false" customHeight="false" outlineLevel="0" collapsed="false">
      <c r="A194" s="32" t="n">
        <v>135</v>
      </c>
      <c r="B194" s="25" t="s">
        <v>389</v>
      </c>
      <c r="C194" s="45" t="s">
        <v>138</v>
      </c>
      <c r="D194" s="25" t="s">
        <v>176</v>
      </c>
      <c r="E194" s="25" t="s">
        <v>4</v>
      </c>
      <c r="F194" s="46" t="n">
        <v>38923</v>
      </c>
      <c r="G194" s="25" t="s">
        <v>34</v>
      </c>
      <c r="H194" s="25" t="s">
        <v>370</v>
      </c>
      <c r="I194" s="25" t="s">
        <v>371</v>
      </c>
      <c r="J194" s="25" t="n">
        <v>5</v>
      </c>
      <c r="K194" s="25" t="s">
        <v>8</v>
      </c>
      <c r="L194" s="25" t="n">
        <v>17</v>
      </c>
      <c r="M194" s="25" t="n">
        <v>5</v>
      </c>
      <c r="N194" s="25" t="s">
        <v>372</v>
      </c>
      <c r="O194" s="25" t="s">
        <v>169</v>
      </c>
      <c r="P194" s="25" t="s">
        <v>373</v>
      </c>
      <c r="Q194" s="25" t="s">
        <v>40</v>
      </c>
    </row>
    <row r="195" customFormat="false" ht="63.75" hidden="false" customHeight="false" outlineLevel="0" collapsed="false">
      <c r="A195" s="32" t="n">
        <v>136</v>
      </c>
      <c r="B195" s="25" t="s">
        <v>390</v>
      </c>
      <c r="C195" s="45" t="s">
        <v>138</v>
      </c>
      <c r="D195" s="25" t="s">
        <v>176</v>
      </c>
      <c r="E195" s="25" t="s">
        <v>4</v>
      </c>
      <c r="F195" s="26" t="n">
        <v>38893</v>
      </c>
      <c r="G195" s="25" t="s">
        <v>34</v>
      </c>
      <c r="H195" s="25" t="s">
        <v>370</v>
      </c>
      <c r="I195" s="25" t="s">
        <v>371</v>
      </c>
      <c r="J195" s="25" t="n">
        <v>5</v>
      </c>
      <c r="K195" s="25" t="s">
        <v>6</v>
      </c>
      <c r="L195" s="25" t="n">
        <v>20</v>
      </c>
      <c r="M195" s="25" t="n">
        <v>5</v>
      </c>
      <c r="N195" s="25" t="s">
        <v>372</v>
      </c>
      <c r="O195" s="25" t="s">
        <v>169</v>
      </c>
      <c r="P195" s="25" t="s">
        <v>373</v>
      </c>
      <c r="Q195" s="25" t="s">
        <v>40</v>
      </c>
    </row>
    <row r="196" customFormat="false" ht="63.75" hidden="false" customHeight="false" outlineLevel="0" collapsed="false">
      <c r="A196" s="32" t="n">
        <v>137</v>
      </c>
      <c r="B196" s="25" t="s">
        <v>391</v>
      </c>
      <c r="C196" s="45" t="s">
        <v>50</v>
      </c>
      <c r="D196" s="25" t="s">
        <v>392</v>
      </c>
      <c r="E196" s="25" t="s">
        <v>4</v>
      </c>
      <c r="F196" s="26" t="n">
        <v>38769</v>
      </c>
      <c r="G196" s="25" t="s">
        <v>34</v>
      </c>
      <c r="H196" s="25" t="s">
        <v>370</v>
      </c>
      <c r="I196" s="25" t="s">
        <v>371</v>
      </c>
      <c r="J196" s="25" t="n">
        <v>5</v>
      </c>
      <c r="K196" s="25" t="s">
        <v>8</v>
      </c>
      <c r="L196" s="25" t="n">
        <v>18</v>
      </c>
      <c r="M196" s="25" t="n">
        <v>5</v>
      </c>
      <c r="N196" s="25" t="s">
        <v>372</v>
      </c>
      <c r="O196" s="25" t="s">
        <v>169</v>
      </c>
      <c r="P196" s="25" t="s">
        <v>373</v>
      </c>
      <c r="Q196" s="25" t="s">
        <v>40</v>
      </c>
    </row>
    <row r="197" customFormat="false" ht="63.75" hidden="false" customHeight="false" outlineLevel="0" collapsed="false">
      <c r="A197" s="32" t="n">
        <v>138</v>
      </c>
      <c r="B197" s="25" t="s">
        <v>393</v>
      </c>
      <c r="C197" s="25" t="s">
        <v>394</v>
      </c>
      <c r="D197" s="25" t="s">
        <v>395</v>
      </c>
      <c r="E197" s="25" t="s">
        <v>4</v>
      </c>
      <c r="F197" s="46" t="n">
        <v>38782</v>
      </c>
      <c r="G197" s="25" t="s">
        <v>34</v>
      </c>
      <c r="H197" s="25" t="s">
        <v>370</v>
      </c>
      <c r="I197" s="25" t="s">
        <v>371</v>
      </c>
      <c r="J197" s="25" t="n">
        <v>6</v>
      </c>
      <c r="K197" s="25" t="s">
        <v>353</v>
      </c>
      <c r="L197" s="25" t="n">
        <v>19</v>
      </c>
      <c r="M197" s="25" t="n">
        <v>6</v>
      </c>
      <c r="N197" s="25" t="s">
        <v>372</v>
      </c>
      <c r="O197" s="25" t="s">
        <v>169</v>
      </c>
      <c r="P197" s="25" t="s">
        <v>373</v>
      </c>
      <c r="Q197" s="25" t="s">
        <v>40</v>
      </c>
    </row>
    <row r="198" customFormat="false" ht="63.75" hidden="false" customHeight="false" outlineLevel="0" collapsed="false">
      <c r="A198" s="32" t="n">
        <v>139</v>
      </c>
      <c r="B198" s="29" t="s">
        <v>396</v>
      </c>
      <c r="C198" s="29" t="s">
        <v>397</v>
      </c>
      <c r="D198" s="29" t="s">
        <v>398</v>
      </c>
      <c r="E198" s="29" t="s">
        <v>4</v>
      </c>
      <c r="F198" s="30" t="n">
        <v>38500</v>
      </c>
      <c r="G198" s="29" t="s">
        <v>34</v>
      </c>
      <c r="H198" s="25" t="s">
        <v>370</v>
      </c>
      <c r="I198" s="25" t="s">
        <v>371</v>
      </c>
      <c r="J198" s="31" t="n">
        <v>6</v>
      </c>
      <c r="K198" s="25" t="s">
        <v>8</v>
      </c>
      <c r="L198" s="25" t="n">
        <v>14</v>
      </c>
      <c r="M198" s="25" t="n">
        <v>6</v>
      </c>
      <c r="N198" s="25" t="s">
        <v>372</v>
      </c>
      <c r="O198" s="25" t="s">
        <v>169</v>
      </c>
      <c r="P198" s="25" t="s">
        <v>373</v>
      </c>
      <c r="Q198" s="25" t="s">
        <v>40</v>
      </c>
    </row>
    <row r="199" customFormat="false" ht="63.75" hidden="false" customHeight="false" outlineLevel="0" collapsed="false">
      <c r="A199" s="32" t="n">
        <v>140</v>
      </c>
      <c r="B199" s="25" t="s">
        <v>399</v>
      </c>
      <c r="C199" s="25" t="s">
        <v>178</v>
      </c>
      <c r="D199" s="25" t="s">
        <v>400</v>
      </c>
      <c r="E199" s="25" t="s">
        <v>4</v>
      </c>
      <c r="F199" s="26" t="n">
        <v>38384</v>
      </c>
      <c r="G199" s="25" t="s">
        <v>34</v>
      </c>
      <c r="H199" s="25" t="s">
        <v>370</v>
      </c>
      <c r="I199" s="25" t="s">
        <v>371</v>
      </c>
      <c r="J199" s="25" t="n">
        <v>6</v>
      </c>
      <c r="K199" s="25" t="s">
        <v>8</v>
      </c>
      <c r="L199" s="25" t="n">
        <v>13</v>
      </c>
      <c r="M199" s="25" t="n">
        <v>5</v>
      </c>
      <c r="N199" s="25" t="s">
        <v>372</v>
      </c>
      <c r="O199" s="25" t="s">
        <v>169</v>
      </c>
      <c r="P199" s="25" t="s">
        <v>373</v>
      </c>
      <c r="Q199" s="25" t="s">
        <v>40</v>
      </c>
    </row>
    <row r="200" customFormat="false" ht="63.75" hidden="false" customHeight="false" outlineLevel="0" collapsed="false">
      <c r="A200" s="32" t="n">
        <v>141</v>
      </c>
      <c r="B200" s="25" t="s">
        <v>401</v>
      </c>
      <c r="C200" s="25" t="s">
        <v>50</v>
      </c>
      <c r="D200" s="25" t="s">
        <v>54</v>
      </c>
      <c r="E200" s="25" t="s">
        <v>4</v>
      </c>
      <c r="F200" s="26" t="n">
        <v>38671</v>
      </c>
      <c r="G200" s="25" t="s">
        <v>34</v>
      </c>
      <c r="H200" s="25" t="s">
        <v>370</v>
      </c>
      <c r="I200" s="25" t="s">
        <v>371</v>
      </c>
      <c r="J200" s="25" t="n">
        <v>6</v>
      </c>
      <c r="K200" s="25" t="s">
        <v>8</v>
      </c>
      <c r="L200" s="25" t="n">
        <v>15</v>
      </c>
      <c r="M200" s="25" t="n">
        <v>6</v>
      </c>
      <c r="N200" s="25" t="s">
        <v>372</v>
      </c>
      <c r="O200" s="25" t="s">
        <v>169</v>
      </c>
      <c r="P200" s="25" t="s">
        <v>373</v>
      </c>
      <c r="Q200" s="25" t="s">
        <v>40</v>
      </c>
    </row>
    <row r="201" customFormat="false" ht="63.75" hidden="false" customHeight="false" outlineLevel="0" collapsed="false">
      <c r="A201" s="32" t="n">
        <v>142</v>
      </c>
      <c r="B201" s="25" t="s">
        <v>402</v>
      </c>
      <c r="C201" s="25" t="s">
        <v>260</v>
      </c>
      <c r="D201" s="25" t="s">
        <v>51</v>
      </c>
      <c r="E201" s="25" t="s">
        <v>4</v>
      </c>
      <c r="F201" s="26" t="n">
        <v>38645</v>
      </c>
      <c r="G201" s="25" t="s">
        <v>34</v>
      </c>
      <c r="H201" s="25" t="s">
        <v>370</v>
      </c>
      <c r="I201" s="25" t="s">
        <v>371</v>
      </c>
      <c r="J201" s="25" t="n">
        <v>6</v>
      </c>
      <c r="K201" s="25" t="s">
        <v>6</v>
      </c>
      <c r="L201" s="25" t="n">
        <v>21</v>
      </c>
      <c r="M201" s="25" t="n">
        <v>6</v>
      </c>
      <c r="N201" s="25" t="s">
        <v>372</v>
      </c>
      <c r="O201" s="25" t="s">
        <v>169</v>
      </c>
      <c r="P201" s="25" t="s">
        <v>373</v>
      </c>
      <c r="Q201" s="25" t="s">
        <v>40</v>
      </c>
    </row>
    <row r="202" customFormat="false" ht="63.75" hidden="false" customHeight="false" outlineLevel="0" collapsed="false">
      <c r="A202" s="32" t="n">
        <v>143</v>
      </c>
      <c r="B202" s="45" t="s">
        <v>403</v>
      </c>
      <c r="C202" s="45" t="s">
        <v>140</v>
      </c>
      <c r="D202" s="45" t="s">
        <v>404</v>
      </c>
      <c r="E202" s="45" t="s">
        <v>4</v>
      </c>
      <c r="F202" s="46" t="n">
        <v>38483</v>
      </c>
      <c r="G202" s="45" t="s">
        <v>34</v>
      </c>
      <c r="H202" s="25" t="s">
        <v>370</v>
      </c>
      <c r="I202" s="25" t="s">
        <v>371</v>
      </c>
      <c r="J202" s="45" t="n">
        <v>6</v>
      </c>
      <c r="K202" s="25" t="s">
        <v>8</v>
      </c>
      <c r="L202" s="45" t="n">
        <v>16</v>
      </c>
      <c r="M202" s="45" t="n">
        <v>6</v>
      </c>
      <c r="N202" s="25" t="s">
        <v>372</v>
      </c>
      <c r="O202" s="25" t="s">
        <v>169</v>
      </c>
      <c r="P202" s="25" t="s">
        <v>373</v>
      </c>
      <c r="Q202" s="25" t="s">
        <v>40</v>
      </c>
    </row>
    <row r="203" customFormat="false" ht="63.75" hidden="false" customHeight="false" outlineLevel="0" collapsed="false">
      <c r="A203" s="32" t="n">
        <v>144</v>
      </c>
      <c r="B203" s="45" t="s">
        <v>405</v>
      </c>
      <c r="C203" s="45" t="s">
        <v>406</v>
      </c>
      <c r="D203" s="45" t="s">
        <v>356</v>
      </c>
      <c r="E203" s="45" t="s">
        <v>4</v>
      </c>
      <c r="F203" s="46" t="n">
        <v>38400</v>
      </c>
      <c r="G203" s="45" t="s">
        <v>34</v>
      </c>
      <c r="H203" s="25" t="s">
        <v>370</v>
      </c>
      <c r="I203" s="25" t="s">
        <v>371</v>
      </c>
      <c r="J203" s="45" t="n">
        <v>6</v>
      </c>
      <c r="K203" s="25" t="s">
        <v>8</v>
      </c>
      <c r="L203" s="45" t="n">
        <v>16</v>
      </c>
      <c r="M203" s="45" t="n">
        <v>6</v>
      </c>
      <c r="N203" s="25" t="s">
        <v>372</v>
      </c>
      <c r="O203" s="25" t="s">
        <v>169</v>
      </c>
      <c r="P203" s="25" t="s">
        <v>373</v>
      </c>
      <c r="Q203" s="25" t="s">
        <v>40</v>
      </c>
    </row>
    <row r="204" customFormat="false" ht="63.75" hidden="false" customHeight="false" outlineLevel="0" collapsed="false">
      <c r="A204" s="32" t="n">
        <v>145</v>
      </c>
      <c r="B204" s="45" t="s">
        <v>407</v>
      </c>
      <c r="C204" s="45" t="s">
        <v>408</v>
      </c>
      <c r="D204" s="45" t="s">
        <v>120</v>
      </c>
      <c r="E204" s="45" t="s">
        <v>4</v>
      </c>
      <c r="F204" s="46" t="n">
        <v>38585</v>
      </c>
      <c r="G204" s="45" t="s">
        <v>34</v>
      </c>
      <c r="H204" s="25" t="s">
        <v>370</v>
      </c>
      <c r="I204" s="25" t="s">
        <v>371</v>
      </c>
      <c r="J204" s="45" t="n">
        <v>6</v>
      </c>
      <c r="K204" s="25" t="s">
        <v>8</v>
      </c>
      <c r="L204" s="45" t="n">
        <v>17</v>
      </c>
      <c r="M204" s="45" t="n">
        <v>6</v>
      </c>
      <c r="N204" s="25" t="s">
        <v>372</v>
      </c>
      <c r="O204" s="25" t="s">
        <v>169</v>
      </c>
      <c r="P204" s="25" t="s">
        <v>373</v>
      </c>
      <c r="Q204" s="25" t="s">
        <v>40</v>
      </c>
    </row>
    <row r="205" customFormat="false" ht="63.75" hidden="false" customHeight="false" outlineLevel="0" collapsed="false">
      <c r="A205" s="32" t="n">
        <v>146</v>
      </c>
      <c r="B205" s="45" t="s">
        <v>409</v>
      </c>
      <c r="C205" s="45" t="s">
        <v>410</v>
      </c>
      <c r="D205" s="45" t="s">
        <v>400</v>
      </c>
      <c r="E205" s="45" t="s">
        <v>4</v>
      </c>
      <c r="F205" s="47" t="n">
        <v>38420</v>
      </c>
      <c r="G205" s="45" t="s">
        <v>34</v>
      </c>
      <c r="H205" s="25" t="s">
        <v>370</v>
      </c>
      <c r="I205" s="25" t="s">
        <v>371</v>
      </c>
      <c r="J205" s="45" t="n">
        <v>6</v>
      </c>
      <c r="K205" s="25" t="s">
        <v>8</v>
      </c>
      <c r="L205" s="45" t="n">
        <v>14</v>
      </c>
      <c r="M205" s="45" t="n">
        <v>6</v>
      </c>
      <c r="N205" s="25" t="s">
        <v>372</v>
      </c>
      <c r="O205" s="25" t="s">
        <v>169</v>
      </c>
      <c r="P205" s="25" t="s">
        <v>373</v>
      </c>
      <c r="Q205" s="25" t="s">
        <v>40</v>
      </c>
    </row>
    <row r="206" customFormat="false" ht="63.75" hidden="false" customHeight="false" outlineLevel="0" collapsed="false">
      <c r="A206" s="32" t="n">
        <v>147</v>
      </c>
      <c r="B206" s="45" t="s">
        <v>411</v>
      </c>
      <c r="C206" s="45" t="s">
        <v>412</v>
      </c>
      <c r="D206" s="45" t="s">
        <v>413</v>
      </c>
      <c r="E206" s="45" t="s">
        <v>4</v>
      </c>
      <c r="F206" s="47" t="n">
        <v>38027</v>
      </c>
      <c r="G206" s="45" t="s">
        <v>34</v>
      </c>
      <c r="H206" s="25" t="s">
        <v>370</v>
      </c>
      <c r="I206" s="25" t="s">
        <v>371</v>
      </c>
      <c r="J206" s="45" t="n">
        <v>7</v>
      </c>
      <c r="K206" s="25" t="s">
        <v>6</v>
      </c>
      <c r="L206" s="45" t="n">
        <v>19</v>
      </c>
      <c r="M206" s="45" t="n">
        <v>7</v>
      </c>
      <c r="N206" s="25" t="s">
        <v>372</v>
      </c>
      <c r="O206" s="25" t="s">
        <v>169</v>
      </c>
      <c r="P206" s="25" t="s">
        <v>373</v>
      </c>
      <c r="Q206" s="25" t="s">
        <v>40</v>
      </c>
    </row>
    <row r="207" customFormat="false" ht="63.75" hidden="false" customHeight="false" outlineLevel="0" collapsed="false">
      <c r="A207" s="32" t="n">
        <v>148</v>
      </c>
      <c r="B207" s="45" t="s">
        <v>414</v>
      </c>
      <c r="C207" s="45" t="s">
        <v>113</v>
      </c>
      <c r="D207" s="45" t="s">
        <v>136</v>
      </c>
      <c r="E207" s="45" t="s">
        <v>4</v>
      </c>
      <c r="F207" s="47" t="n">
        <v>38296</v>
      </c>
      <c r="G207" s="45" t="s">
        <v>34</v>
      </c>
      <c r="H207" s="25" t="s">
        <v>370</v>
      </c>
      <c r="I207" s="25" t="s">
        <v>371</v>
      </c>
      <c r="J207" s="45" t="n">
        <v>7</v>
      </c>
      <c r="K207" s="25" t="s">
        <v>353</v>
      </c>
      <c r="L207" s="45" t="n">
        <v>16</v>
      </c>
      <c r="M207" s="45" t="n">
        <v>7</v>
      </c>
      <c r="N207" s="25" t="s">
        <v>372</v>
      </c>
      <c r="O207" s="25" t="s">
        <v>169</v>
      </c>
      <c r="P207" s="25" t="s">
        <v>373</v>
      </c>
      <c r="Q207" s="25" t="s">
        <v>40</v>
      </c>
    </row>
    <row r="208" customFormat="false" ht="63.75" hidden="false" customHeight="false" outlineLevel="0" collapsed="false">
      <c r="A208" s="32" t="n">
        <v>149</v>
      </c>
      <c r="B208" s="25" t="s">
        <v>415</v>
      </c>
      <c r="C208" s="25" t="s">
        <v>50</v>
      </c>
      <c r="D208" s="25" t="s">
        <v>395</v>
      </c>
      <c r="E208" s="25" t="s">
        <v>4</v>
      </c>
      <c r="F208" s="47" t="n">
        <v>38045</v>
      </c>
      <c r="G208" s="25" t="s">
        <v>34</v>
      </c>
      <c r="H208" s="25" t="s">
        <v>370</v>
      </c>
      <c r="I208" s="25" t="s">
        <v>371</v>
      </c>
      <c r="J208" s="25" t="n">
        <v>7</v>
      </c>
      <c r="K208" s="25" t="s">
        <v>8</v>
      </c>
      <c r="L208" s="25" t="n">
        <v>15</v>
      </c>
      <c r="M208" s="25" t="n">
        <v>7</v>
      </c>
      <c r="N208" s="25" t="s">
        <v>372</v>
      </c>
      <c r="O208" s="25" t="s">
        <v>169</v>
      </c>
      <c r="P208" s="25" t="s">
        <v>373</v>
      </c>
      <c r="Q208" s="25" t="s">
        <v>40</v>
      </c>
    </row>
    <row r="209" customFormat="false" ht="63.75" hidden="false" customHeight="false" outlineLevel="0" collapsed="false">
      <c r="A209" s="32" t="n">
        <v>150</v>
      </c>
      <c r="B209" s="25" t="s">
        <v>416</v>
      </c>
      <c r="C209" s="25" t="s">
        <v>417</v>
      </c>
      <c r="D209" s="25" t="s">
        <v>413</v>
      </c>
      <c r="E209" s="25" t="s">
        <v>4</v>
      </c>
      <c r="F209" s="26" t="n">
        <v>38166</v>
      </c>
      <c r="G209" s="25" t="s">
        <v>34</v>
      </c>
      <c r="H209" s="25" t="s">
        <v>370</v>
      </c>
      <c r="I209" s="25" t="s">
        <v>371</v>
      </c>
      <c r="J209" s="25" t="n">
        <v>7</v>
      </c>
      <c r="K209" s="25" t="s">
        <v>8</v>
      </c>
      <c r="L209" s="25" t="n">
        <v>11</v>
      </c>
      <c r="M209" s="25" t="n">
        <v>7</v>
      </c>
      <c r="N209" s="25" t="s">
        <v>372</v>
      </c>
      <c r="O209" s="25" t="s">
        <v>169</v>
      </c>
      <c r="P209" s="25" t="s">
        <v>373</v>
      </c>
      <c r="Q209" s="25" t="s">
        <v>40</v>
      </c>
    </row>
    <row r="210" customFormat="false" ht="63.75" hidden="false" customHeight="false" outlineLevel="0" collapsed="false">
      <c r="A210" s="32" t="n">
        <v>151</v>
      </c>
      <c r="B210" s="25" t="s">
        <v>418</v>
      </c>
      <c r="C210" s="25" t="s">
        <v>180</v>
      </c>
      <c r="D210" s="25" t="s">
        <v>120</v>
      </c>
      <c r="E210" s="25" t="s">
        <v>4</v>
      </c>
      <c r="F210" s="26" t="n">
        <v>38218</v>
      </c>
      <c r="G210" s="25" t="s">
        <v>34</v>
      </c>
      <c r="H210" s="25" t="s">
        <v>370</v>
      </c>
      <c r="I210" s="25" t="s">
        <v>371</v>
      </c>
      <c r="J210" s="25" t="n">
        <v>7</v>
      </c>
      <c r="K210" s="25" t="s">
        <v>8</v>
      </c>
      <c r="L210" s="25" t="n">
        <v>14</v>
      </c>
      <c r="M210" s="25" t="n">
        <v>7</v>
      </c>
      <c r="N210" s="25" t="s">
        <v>372</v>
      </c>
      <c r="O210" s="25" t="s">
        <v>169</v>
      </c>
      <c r="P210" s="25" t="s">
        <v>373</v>
      </c>
      <c r="Q210" s="25" t="s">
        <v>40</v>
      </c>
    </row>
    <row r="211" customFormat="false" ht="63.75" hidden="false" customHeight="false" outlineLevel="0" collapsed="false">
      <c r="A211" s="32" t="n">
        <v>152</v>
      </c>
      <c r="B211" s="25" t="s">
        <v>419</v>
      </c>
      <c r="C211" s="25" t="s">
        <v>260</v>
      </c>
      <c r="D211" s="25" t="s">
        <v>147</v>
      </c>
      <c r="E211" s="25" t="s">
        <v>4</v>
      </c>
      <c r="F211" s="47" t="n">
        <v>38342</v>
      </c>
      <c r="G211" s="25" t="s">
        <v>34</v>
      </c>
      <c r="H211" s="25" t="s">
        <v>370</v>
      </c>
      <c r="I211" s="25" t="s">
        <v>371</v>
      </c>
      <c r="J211" s="25" t="n">
        <v>7</v>
      </c>
      <c r="K211" s="25" t="s">
        <v>8</v>
      </c>
      <c r="L211" s="25" t="n">
        <v>14</v>
      </c>
      <c r="M211" s="25" t="n">
        <v>7</v>
      </c>
      <c r="N211" s="25" t="s">
        <v>372</v>
      </c>
      <c r="O211" s="25" t="s">
        <v>169</v>
      </c>
      <c r="P211" s="25" t="s">
        <v>373</v>
      </c>
      <c r="Q211" s="25" t="s">
        <v>40</v>
      </c>
    </row>
    <row r="212" customFormat="false" ht="63.75" hidden="false" customHeight="false" outlineLevel="0" collapsed="false">
      <c r="A212" s="32" t="n">
        <v>153</v>
      </c>
      <c r="B212" s="25" t="s">
        <v>420</v>
      </c>
      <c r="C212" s="25" t="s">
        <v>126</v>
      </c>
      <c r="D212" s="25" t="s">
        <v>61</v>
      </c>
      <c r="E212" s="25" t="s">
        <v>4</v>
      </c>
      <c r="F212" s="46" t="n">
        <v>38086</v>
      </c>
      <c r="G212" s="25" t="s">
        <v>34</v>
      </c>
      <c r="H212" s="25" t="s">
        <v>370</v>
      </c>
      <c r="I212" s="25" t="s">
        <v>371</v>
      </c>
      <c r="J212" s="25" t="n">
        <v>7</v>
      </c>
      <c r="K212" s="25" t="s">
        <v>8</v>
      </c>
      <c r="L212" s="25" t="n">
        <v>15</v>
      </c>
      <c r="M212" s="25" t="n">
        <v>7</v>
      </c>
      <c r="N212" s="25" t="s">
        <v>372</v>
      </c>
      <c r="O212" s="25" t="s">
        <v>169</v>
      </c>
      <c r="P212" s="25" t="s">
        <v>373</v>
      </c>
      <c r="Q212" s="25" t="s">
        <v>40</v>
      </c>
    </row>
    <row r="213" customFormat="false" ht="63.75" hidden="false" customHeight="false" outlineLevel="0" collapsed="false">
      <c r="A213" s="32" t="n">
        <v>154</v>
      </c>
      <c r="B213" s="45" t="s">
        <v>421</v>
      </c>
      <c r="C213" s="45" t="s">
        <v>394</v>
      </c>
      <c r="D213" s="45" t="s">
        <v>147</v>
      </c>
      <c r="E213" s="45" t="s">
        <v>4</v>
      </c>
      <c r="F213" s="46" t="n">
        <v>38262</v>
      </c>
      <c r="G213" s="45" t="s">
        <v>34</v>
      </c>
      <c r="H213" s="25" t="s">
        <v>370</v>
      </c>
      <c r="I213" s="25" t="s">
        <v>371</v>
      </c>
      <c r="J213" s="45" t="n">
        <v>7</v>
      </c>
      <c r="K213" s="25" t="s">
        <v>8</v>
      </c>
      <c r="L213" s="45" t="n">
        <v>15</v>
      </c>
      <c r="M213" s="45" t="n">
        <v>7</v>
      </c>
      <c r="N213" s="25" t="s">
        <v>372</v>
      </c>
      <c r="O213" s="25" t="s">
        <v>169</v>
      </c>
      <c r="P213" s="25" t="s">
        <v>373</v>
      </c>
      <c r="Q213" s="25" t="s">
        <v>40</v>
      </c>
    </row>
    <row r="214" customFormat="false" ht="63.75" hidden="false" customHeight="false" outlineLevel="0" collapsed="false">
      <c r="A214" s="32" t="n">
        <v>155</v>
      </c>
      <c r="B214" s="25" t="s">
        <v>422</v>
      </c>
      <c r="C214" s="25" t="s">
        <v>47</v>
      </c>
      <c r="D214" s="25" t="s">
        <v>413</v>
      </c>
      <c r="E214" s="25" t="s">
        <v>4</v>
      </c>
      <c r="F214" s="26" t="n">
        <v>37565</v>
      </c>
      <c r="G214" s="25" t="s">
        <v>34</v>
      </c>
      <c r="H214" s="25" t="s">
        <v>370</v>
      </c>
      <c r="I214" s="25" t="s">
        <v>371</v>
      </c>
      <c r="J214" s="25" t="n">
        <v>9</v>
      </c>
      <c r="K214" s="25" t="s">
        <v>8</v>
      </c>
      <c r="L214" s="25" t="n">
        <v>17</v>
      </c>
      <c r="M214" s="25" t="n">
        <v>9</v>
      </c>
      <c r="N214" s="25" t="s">
        <v>372</v>
      </c>
      <c r="O214" s="25" t="s">
        <v>169</v>
      </c>
      <c r="P214" s="25" t="s">
        <v>373</v>
      </c>
      <c r="Q214" s="25" t="s">
        <v>40</v>
      </c>
    </row>
    <row r="215" customFormat="false" ht="63.75" hidden="false" customHeight="false" outlineLevel="0" collapsed="false">
      <c r="A215" s="32" t="n">
        <v>156</v>
      </c>
      <c r="B215" s="25" t="s">
        <v>423</v>
      </c>
      <c r="C215" s="25" t="s">
        <v>240</v>
      </c>
      <c r="D215" s="25" t="s">
        <v>261</v>
      </c>
      <c r="E215" s="25" t="s">
        <v>4</v>
      </c>
      <c r="F215" s="26" t="n">
        <v>37579</v>
      </c>
      <c r="G215" s="25" t="s">
        <v>34</v>
      </c>
      <c r="H215" s="25" t="s">
        <v>370</v>
      </c>
      <c r="I215" s="25" t="s">
        <v>371</v>
      </c>
      <c r="J215" s="25" t="n">
        <v>9</v>
      </c>
      <c r="K215" s="25" t="s">
        <v>6</v>
      </c>
      <c r="L215" s="25" t="n">
        <v>23</v>
      </c>
      <c r="M215" s="25" t="n">
        <v>9</v>
      </c>
      <c r="N215" s="25" t="s">
        <v>372</v>
      </c>
      <c r="O215" s="25" t="s">
        <v>169</v>
      </c>
      <c r="P215" s="25" t="s">
        <v>373</v>
      </c>
      <c r="Q215" s="25" t="s">
        <v>40</v>
      </c>
    </row>
    <row r="216" customFormat="false" ht="63.75" hidden="false" customHeight="false" outlineLevel="0" collapsed="false">
      <c r="A216" s="32" t="n">
        <v>157</v>
      </c>
      <c r="B216" s="25" t="s">
        <v>424</v>
      </c>
      <c r="C216" s="25" t="s">
        <v>50</v>
      </c>
      <c r="D216" s="25" t="s">
        <v>108</v>
      </c>
      <c r="E216" s="25" t="s">
        <v>4</v>
      </c>
      <c r="F216" s="46" t="n">
        <v>37374</v>
      </c>
      <c r="G216" s="25" t="s">
        <v>34</v>
      </c>
      <c r="H216" s="25" t="s">
        <v>370</v>
      </c>
      <c r="I216" s="25" t="s">
        <v>371</v>
      </c>
      <c r="J216" s="25" t="n">
        <v>9</v>
      </c>
      <c r="K216" s="25" t="s">
        <v>8</v>
      </c>
      <c r="L216" s="25" t="n">
        <v>15</v>
      </c>
      <c r="M216" s="25" t="n">
        <v>9</v>
      </c>
      <c r="N216" s="25" t="s">
        <v>372</v>
      </c>
      <c r="O216" s="25" t="s">
        <v>169</v>
      </c>
      <c r="P216" s="25" t="s">
        <v>373</v>
      </c>
      <c r="Q216" s="25" t="s">
        <v>40</v>
      </c>
    </row>
    <row r="217" customFormat="false" ht="63.75" hidden="false" customHeight="false" outlineLevel="0" collapsed="false">
      <c r="A217" s="32" t="n">
        <v>158</v>
      </c>
      <c r="B217" s="25" t="s">
        <v>425</v>
      </c>
      <c r="C217" s="25" t="s">
        <v>386</v>
      </c>
      <c r="D217" s="25" t="s">
        <v>176</v>
      </c>
      <c r="E217" s="25" t="s">
        <v>4</v>
      </c>
      <c r="F217" s="26" t="n">
        <v>37677</v>
      </c>
      <c r="G217" s="25" t="s">
        <v>34</v>
      </c>
      <c r="H217" s="25" t="s">
        <v>370</v>
      </c>
      <c r="I217" s="25" t="s">
        <v>371</v>
      </c>
      <c r="J217" s="25" t="n">
        <v>9</v>
      </c>
      <c r="K217" s="25" t="s">
        <v>8</v>
      </c>
      <c r="L217" s="25" t="n">
        <v>14</v>
      </c>
      <c r="M217" s="25" t="n">
        <v>9</v>
      </c>
      <c r="N217" s="25" t="s">
        <v>372</v>
      </c>
      <c r="O217" s="25" t="s">
        <v>169</v>
      </c>
      <c r="P217" s="25" t="s">
        <v>373</v>
      </c>
      <c r="Q217" s="25" t="s">
        <v>40</v>
      </c>
    </row>
    <row r="218" customFormat="false" ht="63.75" hidden="false" customHeight="false" outlineLevel="0" collapsed="false">
      <c r="A218" s="32" t="n">
        <v>159</v>
      </c>
      <c r="B218" s="25" t="s">
        <v>426</v>
      </c>
      <c r="C218" s="25" t="s">
        <v>427</v>
      </c>
      <c r="D218" s="25" t="s">
        <v>428</v>
      </c>
      <c r="E218" s="25" t="s">
        <v>4</v>
      </c>
      <c r="F218" s="26" t="n">
        <v>37411</v>
      </c>
      <c r="G218" s="25" t="s">
        <v>34</v>
      </c>
      <c r="H218" s="25" t="s">
        <v>370</v>
      </c>
      <c r="I218" s="25" t="s">
        <v>371</v>
      </c>
      <c r="J218" s="25" t="n">
        <v>9</v>
      </c>
      <c r="K218" s="25" t="s">
        <v>353</v>
      </c>
      <c r="L218" s="25" t="n">
        <v>19</v>
      </c>
      <c r="M218" s="25" t="n">
        <v>9</v>
      </c>
      <c r="N218" s="25" t="s">
        <v>372</v>
      </c>
      <c r="O218" s="25" t="s">
        <v>169</v>
      </c>
      <c r="P218" s="25" t="s">
        <v>373</v>
      </c>
      <c r="Q218" s="25" t="s">
        <v>40</v>
      </c>
    </row>
    <row r="219" customFormat="false" ht="63.75" hidden="false" customHeight="false" outlineLevel="0" collapsed="false">
      <c r="A219" s="32" t="n">
        <v>160</v>
      </c>
      <c r="B219" s="25" t="s">
        <v>429</v>
      </c>
      <c r="C219" s="25" t="s">
        <v>430</v>
      </c>
      <c r="D219" s="25" t="s">
        <v>431</v>
      </c>
      <c r="E219" s="25" t="s">
        <v>4</v>
      </c>
      <c r="F219" s="26" t="n">
        <v>37483</v>
      </c>
      <c r="G219" s="25" t="s">
        <v>34</v>
      </c>
      <c r="H219" s="25" t="s">
        <v>370</v>
      </c>
      <c r="I219" s="25" t="s">
        <v>371</v>
      </c>
      <c r="J219" s="25" t="n">
        <v>9</v>
      </c>
      <c r="K219" s="25" t="s">
        <v>8</v>
      </c>
      <c r="L219" s="25" t="n">
        <v>18</v>
      </c>
      <c r="M219" s="25" t="n">
        <v>9</v>
      </c>
      <c r="N219" s="25" t="s">
        <v>372</v>
      </c>
      <c r="O219" s="25" t="s">
        <v>169</v>
      </c>
      <c r="P219" s="25" t="s">
        <v>373</v>
      </c>
      <c r="Q219" s="25" t="s">
        <v>40</v>
      </c>
    </row>
    <row r="220" customFormat="false" ht="63.75" hidden="false" customHeight="false" outlineLevel="0" collapsed="false">
      <c r="A220" s="32" t="n">
        <v>161</v>
      </c>
      <c r="B220" s="25" t="s">
        <v>432</v>
      </c>
      <c r="C220" s="25" t="s">
        <v>433</v>
      </c>
      <c r="D220" s="25" t="s">
        <v>434</v>
      </c>
      <c r="E220" s="25" t="s">
        <v>4</v>
      </c>
      <c r="F220" s="26" t="n">
        <v>37731</v>
      </c>
      <c r="G220" s="25" t="s">
        <v>34</v>
      </c>
      <c r="H220" s="25" t="s">
        <v>370</v>
      </c>
      <c r="I220" s="25" t="s">
        <v>371</v>
      </c>
      <c r="J220" s="25" t="n">
        <v>8</v>
      </c>
      <c r="K220" s="25" t="s">
        <v>8</v>
      </c>
      <c r="L220" s="25" t="n">
        <v>15</v>
      </c>
      <c r="M220" s="25" t="n">
        <v>8</v>
      </c>
      <c r="N220" s="25" t="s">
        <v>435</v>
      </c>
      <c r="O220" s="25" t="s">
        <v>123</v>
      </c>
      <c r="P220" s="25" t="s">
        <v>136</v>
      </c>
      <c r="Q220" s="25" t="s">
        <v>40</v>
      </c>
    </row>
    <row r="221" customFormat="false" ht="63.75" hidden="false" customHeight="false" outlineLevel="0" collapsed="false">
      <c r="A221" s="32" t="n">
        <v>162</v>
      </c>
      <c r="B221" s="25" t="s">
        <v>436</v>
      </c>
      <c r="C221" s="25" t="s">
        <v>123</v>
      </c>
      <c r="D221" s="25" t="s">
        <v>39</v>
      </c>
      <c r="E221" s="25" t="s">
        <v>4</v>
      </c>
      <c r="F221" s="26" t="n">
        <v>37637</v>
      </c>
      <c r="G221" s="25" t="s">
        <v>34</v>
      </c>
      <c r="H221" s="25" t="s">
        <v>370</v>
      </c>
      <c r="I221" s="25" t="s">
        <v>371</v>
      </c>
      <c r="J221" s="25" t="n">
        <v>8</v>
      </c>
      <c r="K221" s="25" t="s">
        <v>8</v>
      </c>
      <c r="L221" s="25" t="n">
        <v>17</v>
      </c>
      <c r="M221" s="25" t="n">
        <v>8</v>
      </c>
      <c r="N221" s="25" t="s">
        <v>435</v>
      </c>
      <c r="O221" s="25" t="s">
        <v>123</v>
      </c>
      <c r="P221" s="25" t="s">
        <v>136</v>
      </c>
      <c r="Q221" s="25" t="s">
        <v>40</v>
      </c>
    </row>
    <row r="222" customFormat="false" ht="63.75" hidden="false" customHeight="false" outlineLevel="0" collapsed="false">
      <c r="A222" s="32" t="n">
        <v>163</v>
      </c>
      <c r="B222" s="25" t="s">
        <v>437</v>
      </c>
      <c r="C222" s="25" t="s">
        <v>382</v>
      </c>
      <c r="D222" s="25" t="s">
        <v>39</v>
      </c>
      <c r="E222" s="25" t="s">
        <v>4</v>
      </c>
      <c r="F222" s="26" t="n">
        <v>37971</v>
      </c>
      <c r="G222" s="25" t="s">
        <v>34</v>
      </c>
      <c r="H222" s="25" t="s">
        <v>370</v>
      </c>
      <c r="I222" s="25" t="s">
        <v>371</v>
      </c>
      <c r="J222" s="25" t="n">
        <v>8</v>
      </c>
      <c r="K222" s="25" t="s">
        <v>7</v>
      </c>
      <c r="L222" s="25" t="n">
        <v>17</v>
      </c>
      <c r="M222" s="25" t="n">
        <v>8</v>
      </c>
      <c r="N222" s="25" t="s">
        <v>435</v>
      </c>
      <c r="O222" s="25" t="s">
        <v>123</v>
      </c>
      <c r="P222" s="25" t="s">
        <v>136</v>
      </c>
      <c r="Q222" s="25" t="s">
        <v>40</v>
      </c>
    </row>
    <row r="223" customFormat="false" ht="63.75" hidden="false" customHeight="false" outlineLevel="0" collapsed="false">
      <c r="A223" s="32" t="n">
        <v>164</v>
      </c>
      <c r="B223" s="25" t="s">
        <v>438</v>
      </c>
      <c r="C223" s="25" t="s">
        <v>169</v>
      </c>
      <c r="D223" s="25" t="s">
        <v>120</v>
      </c>
      <c r="E223" s="25" t="s">
        <v>4</v>
      </c>
      <c r="F223" s="26" t="n">
        <v>37855</v>
      </c>
      <c r="G223" s="25" t="s">
        <v>34</v>
      </c>
      <c r="H223" s="25" t="s">
        <v>370</v>
      </c>
      <c r="I223" s="25" t="s">
        <v>371</v>
      </c>
      <c r="J223" s="25" t="n">
        <v>8</v>
      </c>
      <c r="K223" s="25" t="s">
        <v>7</v>
      </c>
      <c r="L223" s="25" t="n">
        <v>18</v>
      </c>
      <c r="M223" s="25" t="n">
        <v>8</v>
      </c>
      <c r="N223" s="25" t="s">
        <v>435</v>
      </c>
      <c r="O223" s="25" t="s">
        <v>123</v>
      </c>
      <c r="P223" s="25" t="s">
        <v>136</v>
      </c>
      <c r="Q223" s="25" t="s">
        <v>40</v>
      </c>
    </row>
    <row r="224" customFormat="false" ht="63.75" hidden="false" customHeight="false" outlineLevel="0" collapsed="false">
      <c r="A224" s="32" t="n">
        <v>165</v>
      </c>
      <c r="B224" s="25" t="s">
        <v>439</v>
      </c>
      <c r="C224" s="25" t="s">
        <v>140</v>
      </c>
      <c r="D224" s="25" t="s">
        <v>176</v>
      </c>
      <c r="E224" s="25" t="s">
        <v>4</v>
      </c>
      <c r="F224" s="26" t="n">
        <v>37880</v>
      </c>
      <c r="G224" s="25" t="s">
        <v>34</v>
      </c>
      <c r="H224" s="25" t="s">
        <v>370</v>
      </c>
      <c r="I224" s="25" t="s">
        <v>371</v>
      </c>
      <c r="J224" s="25" t="n">
        <v>8</v>
      </c>
      <c r="K224" s="25" t="s">
        <v>353</v>
      </c>
      <c r="L224" s="25" t="n">
        <v>19</v>
      </c>
      <c r="M224" s="25" t="n">
        <v>8</v>
      </c>
      <c r="N224" s="25" t="s">
        <v>435</v>
      </c>
      <c r="O224" s="25" t="s">
        <v>123</v>
      </c>
      <c r="P224" s="25" t="s">
        <v>136</v>
      </c>
      <c r="Q224" s="25" t="s">
        <v>40</v>
      </c>
    </row>
    <row r="225" customFormat="false" ht="63.75" hidden="false" customHeight="false" outlineLevel="0" collapsed="false">
      <c r="A225" s="32" t="n">
        <v>166</v>
      </c>
      <c r="B225" s="25" t="s">
        <v>440</v>
      </c>
      <c r="C225" s="25" t="s">
        <v>441</v>
      </c>
      <c r="D225" s="25" t="s">
        <v>367</v>
      </c>
      <c r="E225" s="25" t="s">
        <v>4</v>
      </c>
      <c r="F225" s="26" t="n">
        <v>37754</v>
      </c>
      <c r="G225" s="25" t="s">
        <v>34</v>
      </c>
      <c r="H225" s="25" t="s">
        <v>370</v>
      </c>
      <c r="I225" s="25" t="s">
        <v>371</v>
      </c>
      <c r="J225" s="25" t="n">
        <v>8</v>
      </c>
      <c r="K225" s="25" t="s">
        <v>8</v>
      </c>
      <c r="L225" s="25" t="n">
        <v>14</v>
      </c>
      <c r="M225" s="25" t="n">
        <v>8</v>
      </c>
      <c r="N225" s="25" t="s">
        <v>435</v>
      </c>
      <c r="O225" s="25" t="s">
        <v>123</v>
      </c>
      <c r="P225" s="25" t="s">
        <v>136</v>
      </c>
      <c r="Q225" s="25" t="s">
        <v>40</v>
      </c>
    </row>
    <row r="226" customFormat="false" ht="63.75" hidden="false" customHeight="false" outlineLevel="0" collapsed="false">
      <c r="A226" s="32" t="n">
        <v>167</v>
      </c>
      <c r="B226" s="25" t="s">
        <v>442</v>
      </c>
      <c r="C226" s="25" t="s">
        <v>260</v>
      </c>
      <c r="D226" s="25" t="s">
        <v>51</v>
      </c>
      <c r="E226" s="25" t="s">
        <v>4</v>
      </c>
      <c r="F226" s="26" t="n">
        <v>38013</v>
      </c>
      <c r="G226" s="25" t="s">
        <v>34</v>
      </c>
      <c r="H226" s="25" t="s">
        <v>370</v>
      </c>
      <c r="I226" s="25" t="s">
        <v>371</v>
      </c>
      <c r="J226" s="25" t="n">
        <v>8</v>
      </c>
      <c r="K226" s="25" t="s">
        <v>8</v>
      </c>
      <c r="L226" s="25" t="n">
        <v>15</v>
      </c>
      <c r="M226" s="25" t="n">
        <v>8</v>
      </c>
      <c r="N226" s="25" t="s">
        <v>435</v>
      </c>
      <c r="O226" s="25" t="s">
        <v>123</v>
      </c>
      <c r="P226" s="25" t="s">
        <v>136</v>
      </c>
      <c r="Q226" s="25" t="s">
        <v>40</v>
      </c>
    </row>
    <row r="227" customFormat="false" ht="63.75" hidden="false" customHeight="false" outlineLevel="0" collapsed="false">
      <c r="A227" s="32" t="n">
        <v>168</v>
      </c>
      <c r="B227" s="25" t="s">
        <v>443</v>
      </c>
      <c r="C227" s="25" t="s">
        <v>123</v>
      </c>
      <c r="D227" s="25" t="s">
        <v>170</v>
      </c>
      <c r="E227" s="25" t="s">
        <v>4</v>
      </c>
      <c r="F227" s="26" t="n">
        <v>37642</v>
      </c>
      <c r="G227" s="25" t="s">
        <v>34</v>
      </c>
      <c r="H227" s="25" t="s">
        <v>370</v>
      </c>
      <c r="I227" s="25" t="s">
        <v>371</v>
      </c>
      <c r="J227" s="25" t="n">
        <v>8</v>
      </c>
      <c r="K227" s="25" t="s">
        <v>6</v>
      </c>
      <c r="L227" s="25" t="n">
        <v>22</v>
      </c>
      <c r="M227" s="25" t="n">
        <v>8</v>
      </c>
      <c r="N227" s="25" t="s">
        <v>435</v>
      </c>
      <c r="O227" s="25" t="s">
        <v>123</v>
      </c>
      <c r="P227" s="25" t="s">
        <v>136</v>
      </c>
      <c r="Q227" s="25" t="s">
        <v>40</v>
      </c>
    </row>
    <row r="228" customFormat="false" ht="63.75" hidden="false" customHeight="false" outlineLevel="0" collapsed="false">
      <c r="A228" s="32" t="n">
        <v>169</v>
      </c>
      <c r="B228" s="25" t="s">
        <v>444</v>
      </c>
      <c r="C228" s="25" t="s">
        <v>445</v>
      </c>
      <c r="D228" s="25" t="s">
        <v>446</v>
      </c>
      <c r="E228" s="25" t="s">
        <v>3</v>
      </c>
      <c r="F228" s="26" t="n">
        <v>37366</v>
      </c>
      <c r="G228" s="25" t="s">
        <v>34</v>
      </c>
      <c r="H228" s="25" t="s">
        <v>370</v>
      </c>
      <c r="I228" s="25" t="s">
        <v>447</v>
      </c>
      <c r="J228" s="25" t="n">
        <v>9</v>
      </c>
      <c r="K228" s="25" t="s">
        <v>6</v>
      </c>
      <c r="L228" s="25" t="n">
        <v>26</v>
      </c>
      <c r="M228" s="25" t="s">
        <v>448</v>
      </c>
      <c r="N228" s="25" t="s">
        <v>449</v>
      </c>
      <c r="O228" s="25" t="s">
        <v>450</v>
      </c>
      <c r="P228" s="25" t="s">
        <v>451</v>
      </c>
      <c r="Q228" s="25" t="s">
        <v>291</v>
      </c>
    </row>
    <row r="229" customFormat="false" ht="63.75" hidden="false" customHeight="false" outlineLevel="0" collapsed="false">
      <c r="A229" s="32" t="n">
        <v>170</v>
      </c>
      <c r="B229" s="29" t="s">
        <v>452</v>
      </c>
      <c r="C229" s="29" t="s">
        <v>453</v>
      </c>
      <c r="D229" s="29" t="s">
        <v>454</v>
      </c>
      <c r="E229" s="29" t="s">
        <v>3</v>
      </c>
      <c r="F229" s="30" t="n">
        <v>37426</v>
      </c>
      <c r="G229" s="29" t="s">
        <v>34</v>
      </c>
      <c r="H229" s="29" t="s">
        <v>370</v>
      </c>
      <c r="I229" s="29" t="s">
        <v>447</v>
      </c>
      <c r="J229" s="31" t="n">
        <v>9</v>
      </c>
      <c r="K229" s="29" t="s">
        <v>8</v>
      </c>
      <c r="L229" s="25" t="n">
        <v>20</v>
      </c>
      <c r="M229" s="29" t="s">
        <v>455</v>
      </c>
      <c r="N229" s="25" t="s">
        <v>449</v>
      </c>
      <c r="O229" s="25" t="s">
        <v>450</v>
      </c>
      <c r="P229" s="25" t="s">
        <v>451</v>
      </c>
      <c r="Q229" s="29" t="s">
        <v>291</v>
      </c>
    </row>
    <row r="230" customFormat="false" ht="63.75" hidden="false" customHeight="false" outlineLevel="0" collapsed="false">
      <c r="A230" s="32" t="n">
        <v>172</v>
      </c>
      <c r="B230" s="25" t="s">
        <v>456</v>
      </c>
      <c r="C230" s="25" t="s">
        <v>445</v>
      </c>
      <c r="D230" s="25" t="s">
        <v>457</v>
      </c>
      <c r="E230" s="25" t="s">
        <v>3</v>
      </c>
      <c r="F230" s="26" t="n">
        <v>37739</v>
      </c>
      <c r="G230" s="25" t="s">
        <v>34</v>
      </c>
      <c r="H230" s="25" t="s">
        <v>370</v>
      </c>
      <c r="I230" s="25" t="s">
        <v>447</v>
      </c>
      <c r="J230" s="25" t="n">
        <v>8</v>
      </c>
      <c r="K230" s="25" t="s">
        <v>7</v>
      </c>
      <c r="L230" s="25" t="n">
        <v>21</v>
      </c>
      <c r="M230" s="25" t="s">
        <v>458</v>
      </c>
      <c r="N230" s="25" t="s">
        <v>449</v>
      </c>
      <c r="O230" s="25" t="s">
        <v>450</v>
      </c>
      <c r="P230" s="25" t="s">
        <v>451</v>
      </c>
      <c r="Q230" s="25" t="s">
        <v>291</v>
      </c>
    </row>
    <row r="231" customFormat="false" ht="63.75" hidden="false" customHeight="false" outlineLevel="0" collapsed="false">
      <c r="A231" s="32" t="n">
        <v>173</v>
      </c>
      <c r="B231" s="25" t="s">
        <v>459</v>
      </c>
      <c r="C231" s="25" t="s">
        <v>460</v>
      </c>
      <c r="D231" s="25" t="s">
        <v>446</v>
      </c>
      <c r="E231" s="25" t="s">
        <v>3</v>
      </c>
      <c r="F231" s="26" t="n">
        <v>37852</v>
      </c>
      <c r="G231" s="25" t="s">
        <v>34</v>
      </c>
      <c r="H231" s="25" t="s">
        <v>370</v>
      </c>
      <c r="I231" s="25" t="s">
        <v>447</v>
      </c>
      <c r="J231" s="25" t="n">
        <v>8</v>
      </c>
      <c r="K231" s="25" t="s">
        <v>6</v>
      </c>
      <c r="L231" s="25" t="n">
        <v>26</v>
      </c>
      <c r="M231" s="25" t="s">
        <v>458</v>
      </c>
      <c r="N231" s="25" t="s">
        <v>449</v>
      </c>
      <c r="O231" s="25" t="s">
        <v>450</v>
      </c>
      <c r="P231" s="25" t="s">
        <v>451</v>
      </c>
      <c r="Q231" s="25" t="s">
        <v>291</v>
      </c>
    </row>
    <row r="232" customFormat="false" ht="63.75" hidden="false" customHeight="false" outlineLevel="0" collapsed="false">
      <c r="A232" s="32" t="n">
        <v>174</v>
      </c>
      <c r="B232" s="45" t="s">
        <v>461</v>
      </c>
      <c r="C232" s="45" t="s">
        <v>462</v>
      </c>
      <c r="D232" s="45" t="s">
        <v>463</v>
      </c>
      <c r="E232" s="45" t="s">
        <v>3</v>
      </c>
      <c r="F232" s="26" t="n">
        <v>37899</v>
      </c>
      <c r="G232" s="25" t="s">
        <v>34</v>
      </c>
      <c r="H232" s="25" t="s">
        <v>370</v>
      </c>
      <c r="I232" s="25" t="s">
        <v>447</v>
      </c>
      <c r="J232" s="25" t="n">
        <v>8</v>
      </c>
      <c r="K232" s="25" t="s">
        <v>8</v>
      </c>
      <c r="L232" s="25" t="n">
        <v>20</v>
      </c>
      <c r="M232" s="25" t="s">
        <v>464</v>
      </c>
      <c r="N232" s="25" t="s">
        <v>449</v>
      </c>
      <c r="O232" s="25" t="s">
        <v>450</v>
      </c>
      <c r="P232" s="25" t="s">
        <v>451</v>
      </c>
      <c r="Q232" s="25" t="s">
        <v>291</v>
      </c>
    </row>
    <row r="233" customFormat="false" ht="63.75" hidden="false" customHeight="false" outlineLevel="0" collapsed="false">
      <c r="A233" s="32" t="n">
        <v>175</v>
      </c>
      <c r="B233" s="45" t="s">
        <v>465</v>
      </c>
      <c r="C233" s="45" t="s">
        <v>466</v>
      </c>
      <c r="D233" s="45" t="s">
        <v>454</v>
      </c>
      <c r="E233" s="45" t="s">
        <v>3</v>
      </c>
      <c r="F233" s="26" t="n">
        <v>37631</v>
      </c>
      <c r="G233" s="25" t="s">
        <v>34</v>
      </c>
      <c r="H233" s="25" t="s">
        <v>370</v>
      </c>
      <c r="I233" s="25" t="s">
        <v>447</v>
      </c>
      <c r="J233" s="25" t="n">
        <v>8</v>
      </c>
      <c r="K233" s="25" t="s">
        <v>6</v>
      </c>
      <c r="L233" s="25" t="n">
        <v>26</v>
      </c>
      <c r="M233" s="25" t="s">
        <v>464</v>
      </c>
      <c r="N233" s="25" t="s">
        <v>449</v>
      </c>
      <c r="O233" s="25" t="s">
        <v>467</v>
      </c>
      <c r="P233" s="25" t="s">
        <v>451</v>
      </c>
      <c r="Q233" s="25" t="s">
        <v>291</v>
      </c>
    </row>
    <row r="234" customFormat="false" ht="63.75" hidden="false" customHeight="false" outlineLevel="0" collapsed="false">
      <c r="A234" s="32" t="n">
        <v>176</v>
      </c>
      <c r="B234" s="25" t="s">
        <v>468</v>
      </c>
      <c r="C234" s="25" t="s">
        <v>469</v>
      </c>
      <c r="D234" s="25" t="s">
        <v>470</v>
      </c>
      <c r="E234" s="25" t="s">
        <v>3</v>
      </c>
      <c r="F234" s="26" t="n">
        <v>37863</v>
      </c>
      <c r="G234" s="25" t="s">
        <v>34</v>
      </c>
      <c r="H234" s="25" t="s">
        <v>370</v>
      </c>
      <c r="I234" s="25" t="s">
        <v>447</v>
      </c>
      <c r="J234" s="25" t="n">
        <v>8</v>
      </c>
      <c r="K234" s="25" t="s">
        <v>8</v>
      </c>
      <c r="L234" s="25" t="n">
        <v>19</v>
      </c>
      <c r="M234" s="25" t="s">
        <v>464</v>
      </c>
      <c r="N234" s="25" t="s">
        <v>449</v>
      </c>
      <c r="O234" s="25" t="s">
        <v>450</v>
      </c>
      <c r="P234" s="25" t="s">
        <v>451</v>
      </c>
      <c r="Q234" s="25" t="s">
        <v>291</v>
      </c>
    </row>
    <row r="235" customFormat="false" ht="63.75" hidden="false" customHeight="false" outlineLevel="0" collapsed="false">
      <c r="A235" s="32" t="n">
        <v>177</v>
      </c>
      <c r="B235" s="25" t="s">
        <v>471</v>
      </c>
      <c r="C235" s="25" t="s">
        <v>445</v>
      </c>
      <c r="D235" s="25" t="s">
        <v>457</v>
      </c>
      <c r="E235" s="25" t="s">
        <v>3</v>
      </c>
      <c r="F235" s="26" t="n">
        <v>37664</v>
      </c>
      <c r="G235" s="25" t="s">
        <v>34</v>
      </c>
      <c r="H235" s="25" t="s">
        <v>370</v>
      </c>
      <c r="I235" s="25" t="s">
        <v>447</v>
      </c>
      <c r="J235" s="25" t="n">
        <v>8</v>
      </c>
      <c r="K235" s="25" t="s">
        <v>7</v>
      </c>
      <c r="L235" s="25" t="n">
        <v>25</v>
      </c>
      <c r="M235" s="25" t="s">
        <v>472</v>
      </c>
      <c r="N235" s="25" t="s">
        <v>449</v>
      </c>
      <c r="O235" s="25" t="s">
        <v>450</v>
      </c>
      <c r="P235" s="25" t="s">
        <v>451</v>
      </c>
      <c r="Q235" s="25" t="s">
        <v>291</v>
      </c>
    </row>
    <row r="236" customFormat="false" ht="63.75" hidden="false" customHeight="false" outlineLevel="0" collapsed="false">
      <c r="A236" s="32" t="n">
        <v>178</v>
      </c>
      <c r="B236" s="25" t="s">
        <v>473</v>
      </c>
      <c r="C236" s="25" t="s">
        <v>474</v>
      </c>
      <c r="D236" s="25" t="s">
        <v>475</v>
      </c>
      <c r="E236" s="25" t="s">
        <v>3</v>
      </c>
      <c r="F236" s="25" t="s">
        <v>476</v>
      </c>
      <c r="G236" s="25" t="s">
        <v>34</v>
      </c>
      <c r="H236" s="25" t="s">
        <v>370</v>
      </c>
      <c r="I236" s="25" t="s">
        <v>447</v>
      </c>
      <c r="J236" s="25" t="n">
        <v>8</v>
      </c>
      <c r="K236" s="25" t="s">
        <v>8</v>
      </c>
      <c r="L236" s="25" t="n">
        <v>18</v>
      </c>
      <c r="M236" s="25" t="s">
        <v>472</v>
      </c>
      <c r="N236" s="25" t="s">
        <v>449</v>
      </c>
      <c r="O236" s="25" t="s">
        <v>450</v>
      </c>
      <c r="P236" s="25" t="s">
        <v>451</v>
      </c>
      <c r="Q236" s="25" t="s">
        <v>291</v>
      </c>
    </row>
    <row r="237" customFormat="false" ht="63.75" hidden="false" customHeight="false" outlineLevel="0" collapsed="false">
      <c r="A237" s="32" t="n">
        <v>179</v>
      </c>
      <c r="B237" s="25" t="s">
        <v>477</v>
      </c>
      <c r="C237" s="25" t="s">
        <v>445</v>
      </c>
      <c r="D237" s="25" t="s">
        <v>478</v>
      </c>
      <c r="E237" s="25" t="s">
        <v>3</v>
      </c>
      <c r="F237" s="26" t="n">
        <v>37827</v>
      </c>
      <c r="G237" s="25" t="s">
        <v>34</v>
      </c>
      <c r="H237" s="25" t="s">
        <v>370</v>
      </c>
      <c r="I237" s="25" t="s">
        <v>447</v>
      </c>
      <c r="J237" s="25" t="n">
        <v>8</v>
      </c>
      <c r="K237" s="25" t="s">
        <v>8</v>
      </c>
      <c r="L237" s="25" t="n">
        <v>20</v>
      </c>
      <c r="M237" s="25" t="s">
        <v>472</v>
      </c>
      <c r="N237" s="25" t="s">
        <v>449</v>
      </c>
      <c r="O237" s="25" t="s">
        <v>450</v>
      </c>
      <c r="P237" s="25" t="s">
        <v>451</v>
      </c>
      <c r="Q237" s="25" t="s">
        <v>291</v>
      </c>
    </row>
    <row r="238" customFormat="false" ht="63.75" hidden="false" customHeight="false" outlineLevel="0" collapsed="false">
      <c r="A238" s="32" t="n">
        <v>180</v>
      </c>
      <c r="B238" s="25" t="s">
        <v>479</v>
      </c>
      <c r="C238" s="25" t="s">
        <v>480</v>
      </c>
      <c r="D238" s="25" t="s">
        <v>475</v>
      </c>
      <c r="E238" s="25" t="s">
        <v>3</v>
      </c>
      <c r="F238" s="26" t="n">
        <v>38138</v>
      </c>
      <c r="G238" s="25" t="s">
        <v>34</v>
      </c>
      <c r="H238" s="25" t="s">
        <v>370</v>
      </c>
      <c r="I238" s="25" t="s">
        <v>447</v>
      </c>
      <c r="J238" s="25" t="n">
        <v>7</v>
      </c>
      <c r="K238" s="25" t="s">
        <v>7</v>
      </c>
      <c r="L238" s="25" t="n">
        <v>19</v>
      </c>
      <c r="M238" s="25" t="s">
        <v>281</v>
      </c>
      <c r="N238" s="25" t="s">
        <v>449</v>
      </c>
      <c r="O238" s="25" t="s">
        <v>450</v>
      </c>
      <c r="P238" s="25" t="s">
        <v>451</v>
      </c>
      <c r="Q238" s="25" t="s">
        <v>291</v>
      </c>
    </row>
    <row r="239" customFormat="false" ht="63.75" hidden="false" customHeight="false" outlineLevel="0" collapsed="false">
      <c r="A239" s="32" t="n">
        <v>181</v>
      </c>
      <c r="B239" s="25" t="s">
        <v>481</v>
      </c>
      <c r="C239" s="25" t="s">
        <v>450</v>
      </c>
      <c r="D239" s="25" t="s">
        <v>482</v>
      </c>
      <c r="E239" s="25" t="s">
        <v>3</v>
      </c>
      <c r="F239" s="26" t="n">
        <v>38085</v>
      </c>
      <c r="G239" s="25" t="s">
        <v>34</v>
      </c>
      <c r="H239" s="25" t="s">
        <v>370</v>
      </c>
      <c r="I239" s="25" t="s">
        <v>447</v>
      </c>
      <c r="J239" s="25" t="n">
        <v>7</v>
      </c>
      <c r="K239" s="25" t="s">
        <v>8</v>
      </c>
      <c r="L239" s="25" t="n">
        <v>18</v>
      </c>
      <c r="M239" s="25" t="s">
        <v>281</v>
      </c>
      <c r="N239" s="25" t="s">
        <v>449</v>
      </c>
      <c r="O239" s="25" t="s">
        <v>450</v>
      </c>
      <c r="P239" s="25" t="s">
        <v>451</v>
      </c>
      <c r="Q239" s="25" t="s">
        <v>291</v>
      </c>
    </row>
    <row r="240" customFormat="false" ht="63.75" hidden="false" customHeight="false" outlineLevel="0" collapsed="false">
      <c r="A240" s="32" t="n">
        <v>182</v>
      </c>
      <c r="B240" s="25" t="s">
        <v>483</v>
      </c>
      <c r="C240" s="25" t="s">
        <v>453</v>
      </c>
      <c r="D240" s="25" t="s">
        <v>484</v>
      </c>
      <c r="E240" s="25" t="s">
        <v>3</v>
      </c>
      <c r="F240" s="26" t="n">
        <v>37988</v>
      </c>
      <c r="G240" s="25" t="s">
        <v>34</v>
      </c>
      <c r="H240" s="25" t="s">
        <v>370</v>
      </c>
      <c r="I240" s="25" t="s">
        <v>447</v>
      </c>
      <c r="J240" s="25" t="n">
        <v>7</v>
      </c>
      <c r="K240" s="25" t="s">
        <v>8</v>
      </c>
      <c r="L240" s="25" t="n">
        <v>18</v>
      </c>
      <c r="M240" s="25" t="s">
        <v>281</v>
      </c>
      <c r="N240" s="25" t="s">
        <v>449</v>
      </c>
      <c r="O240" s="25" t="s">
        <v>450</v>
      </c>
      <c r="P240" s="25" t="s">
        <v>451</v>
      </c>
      <c r="Q240" s="25" t="s">
        <v>291</v>
      </c>
    </row>
    <row r="241" customFormat="false" ht="63.75" hidden="false" customHeight="false" outlineLevel="0" collapsed="false">
      <c r="A241" s="32" t="n">
        <v>183</v>
      </c>
      <c r="B241" s="25" t="s">
        <v>485</v>
      </c>
      <c r="C241" s="25" t="s">
        <v>486</v>
      </c>
      <c r="D241" s="25" t="s">
        <v>487</v>
      </c>
      <c r="E241" s="25" t="s">
        <v>3</v>
      </c>
      <c r="F241" s="26" t="n">
        <v>38134</v>
      </c>
      <c r="G241" s="25" t="s">
        <v>34</v>
      </c>
      <c r="H241" s="25" t="s">
        <v>370</v>
      </c>
      <c r="I241" s="25" t="s">
        <v>447</v>
      </c>
      <c r="J241" s="25" t="n">
        <v>7</v>
      </c>
      <c r="K241" s="25" t="s">
        <v>8</v>
      </c>
      <c r="L241" s="25" t="n">
        <v>16</v>
      </c>
      <c r="M241" s="25" t="s">
        <v>281</v>
      </c>
      <c r="N241" s="25" t="s">
        <v>449</v>
      </c>
      <c r="O241" s="25" t="s">
        <v>450</v>
      </c>
      <c r="P241" s="25" t="s">
        <v>451</v>
      </c>
      <c r="Q241" s="25" t="s">
        <v>291</v>
      </c>
    </row>
    <row r="242" customFormat="false" ht="63.75" hidden="false" customHeight="false" outlineLevel="0" collapsed="false">
      <c r="A242" s="32" t="n">
        <v>184</v>
      </c>
      <c r="B242" s="25" t="s">
        <v>488</v>
      </c>
      <c r="C242" s="25" t="s">
        <v>489</v>
      </c>
      <c r="D242" s="25" t="s">
        <v>490</v>
      </c>
      <c r="E242" s="25" t="s">
        <v>3</v>
      </c>
      <c r="F242" s="26" t="n">
        <v>38195</v>
      </c>
      <c r="G242" s="25" t="s">
        <v>34</v>
      </c>
      <c r="H242" s="25" t="s">
        <v>370</v>
      </c>
      <c r="I242" s="25" t="s">
        <v>447</v>
      </c>
      <c r="J242" s="25" t="n">
        <v>7</v>
      </c>
      <c r="K242" s="25" t="s">
        <v>8</v>
      </c>
      <c r="L242" s="25" t="n">
        <v>12</v>
      </c>
      <c r="M242" s="25" t="s">
        <v>281</v>
      </c>
      <c r="N242" s="25" t="s">
        <v>449</v>
      </c>
      <c r="O242" s="25" t="s">
        <v>450</v>
      </c>
      <c r="P242" s="25" t="s">
        <v>451</v>
      </c>
      <c r="Q242" s="25" t="s">
        <v>291</v>
      </c>
    </row>
    <row r="243" customFormat="false" ht="63.75" hidden="false" customHeight="false" outlineLevel="0" collapsed="false">
      <c r="A243" s="32" t="n">
        <v>185</v>
      </c>
      <c r="B243" s="25" t="s">
        <v>491</v>
      </c>
      <c r="C243" s="25" t="s">
        <v>492</v>
      </c>
      <c r="D243" s="25" t="s">
        <v>482</v>
      </c>
      <c r="E243" s="25" t="s">
        <v>3</v>
      </c>
      <c r="F243" s="26" t="n">
        <v>38235</v>
      </c>
      <c r="G243" s="25" t="s">
        <v>34</v>
      </c>
      <c r="H243" s="25" t="s">
        <v>370</v>
      </c>
      <c r="I243" s="25" t="s">
        <v>447</v>
      </c>
      <c r="J243" s="25" t="n">
        <v>7</v>
      </c>
      <c r="K243" s="25" t="s">
        <v>8</v>
      </c>
      <c r="L243" s="25" t="n">
        <v>18</v>
      </c>
      <c r="M243" s="25" t="s">
        <v>281</v>
      </c>
      <c r="N243" s="25" t="s">
        <v>449</v>
      </c>
      <c r="O243" s="25" t="s">
        <v>450</v>
      </c>
      <c r="P243" s="25" t="s">
        <v>451</v>
      </c>
      <c r="Q243" s="25" t="s">
        <v>291</v>
      </c>
    </row>
    <row r="244" customFormat="false" ht="63.75" hidden="false" customHeight="false" outlineLevel="0" collapsed="false">
      <c r="A244" s="32" t="n">
        <v>186</v>
      </c>
      <c r="B244" s="25" t="s">
        <v>493</v>
      </c>
      <c r="C244" s="25" t="s">
        <v>494</v>
      </c>
      <c r="D244" s="25" t="s">
        <v>446</v>
      </c>
      <c r="E244" s="25" t="s">
        <v>3</v>
      </c>
      <c r="F244" s="26" t="n">
        <v>38126</v>
      </c>
      <c r="G244" s="25" t="s">
        <v>34</v>
      </c>
      <c r="H244" s="25" t="s">
        <v>370</v>
      </c>
      <c r="I244" s="25" t="s">
        <v>447</v>
      </c>
      <c r="J244" s="25" t="n">
        <v>7</v>
      </c>
      <c r="K244" s="25" t="s">
        <v>8</v>
      </c>
      <c r="L244" s="25" t="n">
        <v>15</v>
      </c>
      <c r="M244" s="25" t="s">
        <v>495</v>
      </c>
      <c r="N244" s="25" t="s">
        <v>449</v>
      </c>
      <c r="O244" s="25" t="s">
        <v>450</v>
      </c>
      <c r="P244" s="25" t="s">
        <v>451</v>
      </c>
      <c r="Q244" s="25" t="s">
        <v>291</v>
      </c>
    </row>
    <row r="245" customFormat="false" ht="63.75" hidden="false" customHeight="false" outlineLevel="0" collapsed="false">
      <c r="A245" s="32" t="n">
        <v>187</v>
      </c>
      <c r="B245" s="25" t="s">
        <v>496</v>
      </c>
      <c r="C245" s="25" t="s">
        <v>445</v>
      </c>
      <c r="D245" s="25" t="s">
        <v>478</v>
      </c>
      <c r="E245" s="25" t="s">
        <v>3</v>
      </c>
      <c r="F245" s="26" t="n">
        <v>38085</v>
      </c>
      <c r="G245" s="25" t="s">
        <v>34</v>
      </c>
      <c r="H245" s="25" t="s">
        <v>370</v>
      </c>
      <c r="I245" s="25" t="s">
        <v>447</v>
      </c>
      <c r="J245" s="25" t="n">
        <v>7</v>
      </c>
      <c r="K245" s="25" t="s">
        <v>7</v>
      </c>
      <c r="L245" s="25" t="n">
        <v>21</v>
      </c>
      <c r="M245" s="25" t="s">
        <v>495</v>
      </c>
      <c r="N245" s="25" t="s">
        <v>449</v>
      </c>
      <c r="O245" s="25" t="s">
        <v>450</v>
      </c>
      <c r="P245" s="25" t="s">
        <v>68</v>
      </c>
      <c r="Q245" s="25" t="s">
        <v>291</v>
      </c>
    </row>
    <row r="246" customFormat="false" ht="63.75" hidden="false" customHeight="false" outlineLevel="0" collapsed="false">
      <c r="A246" s="32" t="n">
        <v>188</v>
      </c>
      <c r="B246" s="25" t="s">
        <v>497</v>
      </c>
      <c r="C246" s="25" t="s">
        <v>498</v>
      </c>
      <c r="D246" s="25" t="s">
        <v>499</v>
      </c>
      <c r="E246" s="25" t="s">
        <v>3</v>
      </c>
      <c r="F246" s="26" t="n">
        <v>38092</v>
      </c>
      <c r="G246" s="25" t="s">
        <v>34</v>
      </c>
      <c r="H246" s="25" t="s">
        <v>370</v>
      </c>
      <c r="I246" s="25" t="s">
        <v>447</v>
      </c>
      <c r="J246" s="25" t="n">
        <v>7</v>
      </c>
      <c r="K246" s="25" t="s">
        <v>7</v>
      </c>
      <c r="L246" s="25" t="n">
        <v>21</v>
      </c>
      <c r="M246" s="25" t="s">
        <v>500</v>
      </c>
      <c r="N246" s="25" t="s">
        <v>449</v>
      </c>
      <c r="O246" s="25" t="s">
        <v>450</v>
      </c>
      <c r="P246" s="25" t="s">
        <v>68</v>
      </c>
      <c r="Q246" s="25" t="s">
        <v>291</v>
      </c>
    </row>
    <row r="247" customFormat="false" ht="63.75" hidden="false" customHeight="false" outlineLevel="0" collapsed="false">
      <c r="A247" s="32" t="n">
        <v>189</v>
      </c>
      <c r="B247" s="25" t="s">
        <v>501</v>
      </c>
      <c r="C247" s="25" t="s">
        <v>469</v>
      </c>
      <c r="D247" s="25" t="s">
        <v>457</v>
      </c>
      <c r="E247" s="25" t="s">
        <v>3</v>
      </c>
      <c r="F247" s="26" t="n">
        <v>38336</v>
      </c>
      <c r="G247" s="25" t="s">
        <v>34</v>
      </c>
      <c r="H247" s="25" t="s">
        <v>370</v>
      </c>
      <c r="I247" s="25" t="s">
        <v>447</v>
      </c>
      <c r="J247" s="25" t="n">
        <v>7</v>
      </c>
      <c r="K247" s="25" t="s">
        <v>6</v>
      </c>
      <c r="L247" s="25" t="n">
        <v>22</v>
      </c>
      <c r="M247" s="25" t="s">
        <v>500</v>
      </c>
      <c r="N247" s="25" t="s">
        <v>449</v>
      </c>
      <c r="O247" s="25" t="s">
        <v>450</v>
      </c>
      <c r="P247" s="25" t="s">
        <v>68</v>
      </c>
      <c r="Q247" s="25" t="s">
        <v>291</v>
      </c>
    </row>
    <row r="248" customFormat="false" ht="63.75" hidden="false" customHeight="false" outlineLevel="0" collapsed="false">
      <c r="A248" s="32" t="n">
        <v>190</v>
      </c>
      <c r="B248" s="25" t="s">
        <v>502</v>
      </c>
      <c r="C248" s="25" t="s">
        <v>469</v>
      </c>
      <c r="D248" s="25" t="s">
        <v>475</v>
      </c>
      <c r="E248" s="25" t="s">
        <v>3</v>
      </c>
      <c r="F248" s="26" t="n">
        <v>38175</v>
      </c>
      <c r="G248" s="25" t="s">
        <v>34</v>
      </c>
      <c r="H248" s="25" t="s">
        <v>370</v>
      </c>
      <c r="I248" s="25" t="s">
        <v>447</v>
      </c>
      <c r="J248" s="25" t="n">
        <v>7</v>
      </c>
      <c r="K248" s="25" t="s">
        <v>8</v>
      </c>
      <c r="L248" s="25" t="n">
        <v>20</v>
      </c>
      <c r="M248" s="25" t="s">
        <v>503</v>
      </c>
      <c r="N248" s="25" t="s">
        <v>449</v>
      </c>
      <c r="O248" s="25" t="s">
        <v>450</v>
      </c>
      <c r="P248" s="25" t="s">
        <v>68</v>
      </c>
      <c r="Q248" s="25" t="s">
        <v>291</v>
      </c>
    </row>
    <row r="249" customFormat="false" ht="63.75" hidden="false" customHeight="false" outlineLevel="0" collapsed="false">
      <c r="A249" s="32" t="n">
        <v>191</v>
      </c>
      <c r="B249" s="25" t="s">
        <v>504</v>
      </c>
      <c r="C249" s="25" t="s">
        <v>505</v>
      </c>
      <c r="D249" s="25" t="s">
        <v>506</v>
      </c>
      <c r="E249" s="25" t="s">
        <v>3</v>
      </c>
      <c r="F249" s="26" t="n">
        <v>38170</v>
      </c>
      <c r="G249" s="25" t="s">
        <v>34</v>
      </c>
      <c r="H249" s="25" t="s">
        <v>370</v>
      </c>
      <c r="I249" s="25" t="s">
        <v>447</v>
      </c>
      <c r="J249" s="25" t="n">
        <v>7</v>
      </c>
      <c r="K249" s="25" t="s">
        <v>7</v>
      </c>
      <c r="L249" s="25" t="n">
        <v>21</v>
      </c>
      <c r="M249" s="25" t="s">
        <v>503</v>
      </c>
      <c r="N249" s="25" t="s">
        <v>449</v>
      </c>
      <c r="O249" s="25" t="s">
        <v>450</v>
      </c>
      <c r="P249" s="25" t="s">
        <v>68</v>
      </c>
      <c r="Q249" s="25" t="s">
        <v>291</v>
      </c>
    </row>
    <row r="250" customFormat="false" ht="63.75" hidden="false" customHeight="false" outlineLevel="0" collapsed="false">
      <c r="A250" s="32" t="n">
        <v>192</v>
      </c>
      <c r="B250" s="25" t="s">
        <v>507</v>
      </c>
      <c r="C250" s="25" t="s">
        <v>460</v>
      </c>
      <c r="D250" s="25" t="s">
        <v>457</v>
      </c>
      <c r="E250" s="25" t="s">
        <v>3</v>
      </c>
      <c r="F250" s="26" t="n">
        <v>38183</v>
      </c>
      <c r="G250" s="25" t="s">
        <v>34</v>
      </c>
      <c r="H250" s="25" t="s">
        <v>370</v>
      </c>
      <c r="I250" s="25" t="s">
        <v>447</v>
      </c>
      <c r="J250" s="25" t="n">
        <v>7</v>
      </c>
      <c r="K250" s="25" t="s">
        <v>8</v>
      </c>
      <c r="L250" s="25" t="n">
        <v>20</v>
      </c>
      <c r="M250" s="25" t="s">
        <v>503</v>
      </c>
      <c r="N250" s="25" t="s">
        <v>449</v>
      </c>
      <c r="O250" s="25" t="s">
        <v>450</v>
      </c>
      <c r="P250" s="25" t="s">
        <v>68</v>
      </c>
      <c r="Q250" s="25" t="s">
        <v>291</v>
      </c>
    </row>
    <row r="251" customFormat="false" ht="63.75" hidden="false" customHeight="false" outlineLevel="0" collapsed="false">
      <c r="A251" s="32" t="n">
        <v>193</v>
      </c>
      <c r="B251" s="25" t="s">
        <v>508</v>
      </c>
      <c r="C251" s="25" t="s">
        <v>509</v>
      </c>
      <c r="D251" s="25" t="s">
        <v>510</v>
      </c>
      <c r="E251" s="25" t="s">
        <v>3</v>
      </c>
      <c r="F251" s="26" t="n">
        <v>38699</v>
      </c>
      <c r="G251" s="25" t="s">
        <v>34</v>
      </c>
      <c r="H251" s="25" t="s">
        <v>370</v>
      </c>
      <c r="I251" s="25" t="s">
        <v>447</v>
      </c>
      <c r="J251" s="25" t="n">
        <v>5</v>
      </c>
      <c r="K251" s="25" t="s">
        <v>6</v>
      </c>
      <c r="L251" s="25" t="n">
        <v>25</v>
      </c>
      <c r="M251" s="25" t="s">
        <v>511</v>
      </c>
      <c r="N251" s="25" t="s">
        <v>449</v>
      </c>
      <c r="O251" s="25" t="s">
        <v>450</v>
      </c>
      <c r="P251" s="25" t="s">
        <v>68</v>
      </c>
      <c r="Q251" s="25" t="s">
        <v>291</v>
      </c>
    </row>
    <row r="252" customFormat="false" ht="63.75" hidden="false" customHeight="false" outlineLevel="0" collapsed="false">
      <c r="A252" s="32" t="n">
        <v>194</v>
      </c>
      <c r="B252" s="25" t="s">
        <v>512</v>
      </c>
      <c r="C252" s="25" t="s">
        <v>513</v>
      </c>
      <c r="D252" s="25" t="s">
        <v>454</v>
      </c>
      <c r="E252" s="25" t="s">
        <v>3</v>
      </c>
      <c r="F252" s="26" t="n">
        <v>38814</v>
      </c>
      <c r="G252" s="25" t="s">
        <v>34</v>
      </c>
      <c r="H252" s="25" t="s">
        <v>370</v>
      </c>
      <c r="I252" s="25" t="s">
        <v>447</v>
      </c>
      <c r="J252" s="25" t="n">
        <v>5</v>
      </c>
      <c r="K252" s="25" t="s">
        <v>8</v>
      </c>
      <c r="L252" s="25" t="n">
        <v>20</v>
      </c>
      <c r="M252" s="25" t="s">
        <v>511</v>
      </c>
      <c r="N252" s="25" t="s">
        <v>449</v>
      </c>
      <c r="O252" s="25" t="s">
        <v>450</v>
      </c>
      <c r="P252" s="25" t="s">
        <v>68</v>
      </c>
      <c r="Q252" s="25" t="s">
        <v>291</v>
      </c>
    </row>
    <row r="253" customFormat="false" ht="63.75" hidden="false" customHeight="false" outlineLevel="0" collapsed="false">
      <c r="A253" s="32" t="n">
        <v>195</v>
      </c>
      <c r="B253" s="25" t="s">
        <v>514</v>
      </c>
      <c r="C253" s="25" t="s">
        <v>515</v>
      </c>
      <c r="D253" s="25" t="s">
        <v>451</v>
      </c>
      <c r="E253" s="25" t="s">
        <v>3</v>
      </c>
      <c r="F253" s="26" t="n">
        <v>38834</v>
      </c>
      <c r="G253" s="25" t="s">
        <v>34</v>
      </c>
      <c r="H253" s="25" t="s">
        <v>370</v>
      </c>
      <c r="I253" s="25" t="s">
        <v>447</v>
      </c>
      <c r="J253" s="25" t="n">
        <v>5</v>
      </c>
      <c r="K253" s="25" t="s">
        <v>7</v>
      </c>
      <c r="L253" s="25" t="n">
        <v>24</v>
      </c>
      <c r="M253" s="25" t="s">
        <v>516</v>
      </c>
      <c r="N253" s="25" t="s">
        <v>449</v>
      </c>
      <c r="O253" s="25" t="s">
        <v>450</v>
      </c>
      <c r="P253" s="25" t="s">
        <v>68</v>
      </c>
      <c r="Q253" s="25" t="s">
        <v>291</v>
      </c>
    </row>
    <row r="254" customFormat="false" ht="63.75" hidden="false" customHeight="false" outlineLevel="0" collapsed="false">
      <c r="A254" s="32" t="n">
        <v>196</v>
      </c>
      <c r="B254" s="25" t="s">
        <v>517</v>
      </c>
      <c r="C254" s="25" t="s">
        <v>492</v>
      </c>
      <c r="D254" s="25" t="s">
        <v>518</v>
      </c>
      <c r="E254" s="25" t="s">
        <v>3</v>
      </c>
      <c r="F254" s="26" t="n">
        <v>38829</v>
      </c>
      <c r="G254" s="25" t="s">
        <v>34</v>
      </c>
      <c r="H254" s="25" t="s">
        <v>370</v>
      </c>
      <c r="I254" s="25" t="s">
        <v>447</v>
      </c>
      <c r="J254" s="25" t="n">
        <v>5</v>
      </c>
      <c r="K254" s="25" t="s">
        <v>7</v>
      </c>
      <c r="L254" s="25" t="n">
        <v>24</v>
      </c>
      <c r="M254" s="25" t="s">
        <v>516</v>
      </c>
      <c r="N254" s="25" t="s">
        <v>449</v>
      </c>
      <c r="O254" s="25" t="s">
        <v>450</v>
      </c>
      <c r="P254" s="25" t="s">
        <v>68</v>
      </c>
      <c r="Q254" s="25" t="s">
        <v>291</v>
      </c>
    </row>
    <row r="255" customFormat="false" ht="12.7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9"/>
    </row>
    <row r="258" customFormat="false" ht="12.75" hidden="false" customHeight="true" outlineLevel="0" collapsed="false">
      <c r="B258" s="50" t="s">
        <v>519</v>
      </c>
      <c r="C258" s="50"/>
      <c r="D258" s="50"/>
      <c r="E258" s="50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2.75" hidden="false" customHeight="false" outlineLevel="0" collapsed="false">
      <c r="B259" s="50"/>
      <c r="C259" s="50"/>
      <c r="D259" s="50"/>
      <c r="E259" s="50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2.75" hidden="false" customHeight="false" outlineLevel="0" collapsed="false"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</row>
    <row r="261" customFormat="false" ht="12.75" hidden="false" customHeight="false" outlineLevel="0" collapsed="false"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</row>
  </sheetData>
  <mergeCells count="86">
    <mergeCell ref="N21:Q21"/>
    <mergeCell ref="B125:B127"/>
    <mergeCell ref="C125:C127"/>
    <mergeCell ref="D125:D127"/>
    <mergeCell ref="E125:E127"/>
    <mergeCell ref="F125:F127"/>
    <mergeCell ref="G125:G127"/>
    <mergeCell ref="J125:J127"/>
    <mergeCell ref="K125:K127"/>
    <mergeCell ref="M125:M127"/>
    <mergeCell ref="N125:N127"/>
    <mergeCell ref="O125:O127"/>
    <mergeCell ref="P125:P127"/>
    <mergeCell ref="B128:B130"/>
    <mergeCell ref="C128:C130"/>
    <mergeCell ref="D128:D130"/>
    <mergeCell ref="E128:E130"/>
    <mergeCell ref="F128:F130"/>
    <mergeCell ref="G128:G130"/>
    <mergeCell ref="J128:J130"/>
    <mergeCell ref="K128:K130"/>
    <mergeCell ref="M128:M130"/>
    <mergeCell ref="N128:N130"/>
    <mergeCell ref="O128:O130"/>
    <mergeCell ref="P128:P130"/>
    <mergeCell ref="N131:N133"/>
    <mergeCell ref="O131:O133"/>
    <mergeCell ref="P131:P133"/>
    <mergeCell ref="B134:B136"/>
    <mergeCell ref="C134:C136"/>
    <mergeCell ref="D134:D136"/>
    <mergeCell ref="E134:E136"/>
    <mergeCell ref="F134:F136"/>
    <mergeCell ref="G134:G136"/>
    <mergeCell ref="J134:J136"/>
    <mergeCell ref="K134:K136"/>
    <mergeCell ref="M134:M136"/>
    <mergeCell ref="N134:N136"/>
    <mergeCell ref="O134:O136"/>
    <mergeCell ref="P134:P136"/>
    <mergeCell ref="B137:B139"/>
    <mergeCell ref="C137:C139"/>
    <mergeCell ref="D137:D139"/>
    <mergeCell ref="E137:E139"/>
    <mergeCell ref="F137:F139"/>
    <mergeCell ref="G137:G139"/>
    <mergeCell ref="J137:J139"/>
    <mergeCell ref="K137:K139"/>
    <mergeCell ref="M137:M139"/>
    <mergeCell ref="N137:N139"/>
    <mergeCell ref="O137:O139"/>
    <mergeCell ref="P137:P139"/>
    <mergeCell ref="E140:E142"/>
    <mergeCell ref="F140:F142"/>
    <mergeCell ref="G140:G142"/>
    <mergeCell ref="J140:J142"/>
    <mergeCell ref="K140:K142"/>
    <mergeCell ref="M140:M142"/>
    <mergeCell ref="N140:N142"/>
    <mergeCell ref="O140:O142"/>
    <mergeCell ref="P140:P142"/>
    <mergeCell ref="B143:B145"/>
    <mergeCell ref="C143:C145"/>
    <mergeCell ref="D143:D145"/>
    <mergeCell ref="E143:E145"/>
    <mergeCell ref="F143:F145"/>
    <mergeCell ref="G143:G145"/>
    <mergeCell ref="J143:J145"/>
    <mergeCell ref="K143:K145"/>
    <mergeCell ref="M143:M145"/>
    <mergeCell ref="N143:N145"/>
    <mergeCell ref="O143:O145"/>
    <mergeCell ref="P143:P145"/>
    <mergeCell ref="B146:B148"/>
    <mergeCell ref="C146:C148"/>
    <mergeCell ref="D146:D148"/>
    <mergeCell ref="E146:E148"/>
    <mergeCell ref="F146:F148"/>
    <mergeCell ref="G146:G148"/>
    <mergeCell ref="J146:J148"/>
    <mergeCell ref="K146:K148"/>
    <mergeCell ref="M146:M148"/>
    <mergeCell ref="N146:N148"/>
    <mergeCell ref="O146:O148"/>
    <mergeCell ref="P146:P148"/>
    <mergeCell ref="B258:E259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1:10:00Z</dcterms:modified>
  <cp:revision>0</cp:revision>
  <dc:subject/>
  <dc:title/>
</cp:coreProperties>
</file>