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285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би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Колточихина </t>
  </si>
  <si>
    <t xml:space="preserve">Татьяна</t>
  </si>
  <si>
    <t xml:space="preserve">Юрьевна</t>
  </si>
  <si>
    <t xml:space="preserve">да</t>
  </si>
  <si>
    <t xml:space="preserve">Муниципальное образовательное учреждение Иркутского районного муниципального образования "Гороховская средняя общеобразовательная школа"</t>
  </si>
  <si>
    <t xml:space="preserve">МОУ ИРМО "Гороховская СОШ"</t>
  </si>
  <si>
    <t xml:space="preserve">участники</t>
  </si>
  <si>
    <t xml:space="preserve">Дубикова </t>
  </si>
  <si>
    <t xml:space="preserve">Николаевна</t>
  </si>
  <si>
    <t xml:space="preserve">Учитель химии и биологии</t>
  </si>
  <si>
    <t xml:space="preserve">Петухова</t>
  </si>
  <si>
    <t xml:space="preserve">Алексеевна</t>
  </si>
  <si>
    <t xml:space="preserve">Хлебникова </t>
  </si>
  <si>
    <t xml:space="preserve">Елизавета </t>
  </si>
  <si>
    <t xml:space="preserve">Ивановна</t>
  </si>
  <si>
    <t xml:space="preserve">Пуляевская </t>
  </si>
  <si>
    <t xml:space="preserve">Елизавета</t>
  </si>
  <si>
    <t xml:space="preserve">Александровна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Пискун</t>
  </si>
  <si>
    <t xml:space="preserve">Любовь</t>
  </si>
  <si>
    <t xml:space="preserve">Владимировна</t>
  </si>
  <si>
    <t xml:space="preserve">учитель биологии</t>
  </si>
  <si>
    <t xml:space="preserve">Рыков </t>
  </si>
  <si>
    <t xml:space="preserve">Кирилл</t>
  </si>
  <si>
    <t xml:space="preserve">Михайлович</t>
  </si>
  <si>
    <t xml:space="preserve">участник </t>
  </si>
  <si>
    <t xml:space="preserve">Мороз</t>
  </si>
  <si>
    <t xml:space="preserve">Алексеенко</t>
  </si>
  <si>
    <t xml:space="preserve">Софья</t>
  </si>
  <si>
    <t xml:space="preserve">Гордина</t>
  </si>
  <si>
    <t xml:space="preserve">Кристина</t>
  </si>
  <si>
    <t xml:space="preserve">Иванова</t>
  </si>
  <si>
    <t xml:space="preserve">Александра</t>
  </si>
  <si>
    <t xml:space="preserve">Денисовна</t>
  </si>
  <si>
    <t xml:space="preserve">Баянова</t>
  </si>
  <si>
    <t xml:space="preserve">Влада</t>
  </si>
  <si>
    <t xml:space="preserve">Кулешова </t>
  </si>
  <si>
    <t xml:space="preserve">Анастасия</t>
  </si>
  <si>
    <t xml:space="preserve">Васильевна</t>
  </si>
  <si>
    <t xml:space="preserve">Малыгина</t>
  </si>
  <si>
    <t xml:space="preserve">Юнона</t>
  </si>
  <si>
    <t xml:space="preserve">Дмитриевна</t>
  </si>
  <si>
    <t xml:space="preserve">Палкина</t>
  </si>
  <si>
    <t xml:space="preserve">Наталья</t>
  </si>
  <si>
    <t xml:space="preserve">Сергеевна</t>
  </si>
  <si>
    <t xml:space="preserve">Олонцев</t>
  </si>
  <si>
    <t xml:space="preserve">Александр</t>
  </si>
  <si>
    <t xml:space="preserve">Викторович</t>
  </si>
  <si>
    <t xml:space="preserve">Конопатский</t>
  </si>
  <si>
    <t xml:space="preserve">Михаил</t>
  </si>
  <si>
    <t xml:space="preserve">Евгеньевич</t>
  </si>
  <si>
    <t xml:space="preserve">Лазуткина </t>
  </si>
  <si>
    <t xml:space="preserve">Дарья</t>
  </si>
  <si>
    <t xml:space="preserve">Бурзина </t>
  </si>
  <si>
    <t xml:space="preserve">Алёна</t>
  </si>
  <si>
    <t xml:space="preserve">Третьяк</t>
  </si>
  <si>
    <t xml:space="preserve">Анатолий</t>
  </si>
  <si>
    <t xml:space="preserve">Николаевич</t>
  </si>
  <si>
    <t xml:space="preserve">Прусская </t>
  </si>
  <si>
    <t xml:space="preserve">Екатерина</t>
  </si>
  <si>
    <t xml:space="preserve">Вячеславовна</t>
  </si>
  <si>
    <t xml:space="preserve">Круковская </t>
  </si>
  <si>
    <t xml:space="preserve">София</t>
  </si>
  <si>
    <t xml:space="preserve">Игоревна</t>
  </si>
  <si>
    <t xml:space="preserve">Матвеева</t>
  </si>
  <si>
    <t xml:space="preserve">Мария</t>
  </si>
  <si>
    <t xml:space="preserve">Романовна</t>
  </si>
  <si>
    <t xml:space="preserve">Турчанинова</t>
  </si>
  <si>
    <t xml:space="preserve">Диана</t>
  </si>
  <si>
    <t xml:space="preserve">Геннадьевна</t>
  </si>
  <si>
    <t xml:space="preserve">Волынкина </t>
  </si>
  <si>
    <t xml:space="preserve">Любовь </t>
  </si>
  <si>
    <t xml:space="preserve">Евгеньев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Призер</t>
  </si>
  <si>
    <t xml:space="preserve">Гимбург</t>
  </si>
  <si>
    <t xml:space="preserve">Екатерина </t>
  </si>
  <si>
    <t xml:space="preserve">Андреевна</t>
  </si>
  <si>
    <t xml:space="preserve">Иванова </t>
  </si>
  <si>
    <t xml:space="preserve">Геннадьевич</t>
  </si>
  <si>
    <t xml:space="preserve">Кокорин</t>
  </si>
  <si>
    <t xml:space="preserve">Леонид</t>
  </si>
  <si>
    <t xml:space="preserve">Сергеевич</t>
  </si>
  <si>
    <t xml:space="preserve">Сагитдинова </t>
  </si>
  <si>
    <t xml:space="preserve">Вероника</t>
  </si>
  <si>
    <t xml:space="preserve">Петровна</t>
  </si>
  <si>
    <t xml:space="preserve">Дворникова</t>
  </si>
  <si>
    <t xml:space="preserve">оксана </t>
  </si>
  <si>
    <t xml:space="preserve">Виалетовна</t>
  </si>
  <si>
    <t xml:space="preserve">учитель биологии и химии</t>
  </si>
  <si>
    <t xml:space="preserve">Куличков</t>
  </si>
  <si>
    <t xml:space="preserve">Роман</t>
  </si>
  <si>
    <t xml:space="preserve">Владимирович</t>
  </si>
  <si>
    <t xml:space="preserve">26.04.200</t>
  </si>
  <si>
    <t xml:space="preserve">Носова</t>
  </si>
  <si>
    <t xml:space="preserve">Максимовна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Дрюнкина</t>
  </si>
  <si>
    <t xml:space="preserve">Учитель биологии</t>
  </si>
  <si>
    <t xml:space="preserve">Серебренникова</t>
  </si>
  <si>
    <t xml:space="preserve">Шиповская</t>
  </si>
  <si>
    <t xml:space="preserve">Валентина</t>
  </si>
  <si>
    <t xml:space="preserve">Витальевна</t>
  </si>
  <si>
    <t xml:space="preserve">Щука</t>
  </si>
  <si>
    <t xml:space="preserve">Ксения</t>
  </si>
  <si>
    <t xml:space="preserve">Андреева</t>
  </si>
  <si>
    <t xml:space="preserve">Баженов</t>
  </si>
  <si>
    <t xml:space="preserve">Антон</t>
  </si>
  <si>
    <t xml:space="preserve">Журавлева</t>
  </si>
  <si>
    <t xml:space="preserve">Юлия</t>
  </si>
  <si>
    <t xml:space="preserve">Вязунова</t>
  </si>
  <si>
    <t xml:space="preserve">Валерия</t>
  </si>
  <si>
    <t xml:space="preserve">Бутенко</t>
  </si>
  <si>
    <t xml:space="preserve">Викторовна</t>
  </si>
  <si>
    <t xml:space="preserve">Юргина</t>
  </si>
  <si>
    <t xml:space="preserve">Вахрамеев</t>
  </si>
  <si>
    <t xml:space="preserve">Никита</t>
  </si>
  <si>
    <t xml:space="preserve">Алексеевич</t>
  </si>
  <si>
    <t xml:space="preserve">09.11 2001</t>
  </si>
  <si>
    <t xml:space="preserve">Симонова</t>
  </si>
  <si>
    <t xml:space="preserve">Алина</t>
  </si>
  <si>
    <t xml:space="preserve">Павловна</t>
  </si>
  <si>
    <t xml:space="preserve">Риденгер </t>
  </si>
  <si>
    <t xml:space="preserve">Вильям </t>
  </si>
  <si>
    <t xml:space="preserve">Артурович</t>
  </si>
  <si>
    <t xml:space="preserve">Сепигин</t>
  </si>
  <si>
    <t xml:space="preserve">Егор</t>
  </si>
  <si>
    <t xml:space="preserve">Вячеславович</t>
  </si>
  <si>
    <t xml:space="preserve">Хорошилова </t>
  </si>
  <si>
    <t xml:space="preserve">Светлана</t>
  </si>
  <si>
    <t xml:space="preserve">Кузина</t>
  </si>
  <si>
    <t xml:space="preserve">Шипицина</t>
  </si>
  <si>
    <t xml:space="preserve">Виктория</t>
  </si>
  <si>
    <t xml:space="preserve">Правдухи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Сенотрусова </t>
  </si>
  <si>
    <t xml:space="preserve">Елена</t>
  </si>
  <si>
    <t xml:space="preserve">Анатольевна</t>
  </si>
  <si>
    <t xml:space="preserve">Меренкова</t>
  </si>
  <si>
    <t xml:space="preserve">Ольга</t>
  </si>
  <si>
    <t xml:space="preserve">Макарова</t>
  </si>
  <si>
    <t xml:space="preserve">Дедурова</t>
  </si>
  <si>
    <t xml:space="preserve">Бурмакина</t>
  </si>
  <si>
    <t xml:space="preserve">Яна</t>
  </si>
  <si>
    <t xml:space="preserve">Малиновский</t>
  </si>
  <si>
    <t xml:space="preserve">Фёдор</t>
  </si>
  <si>
    <t xml:space="preserve">Владимировичь</t>
  </si>
  <si>
    <t xml:space="preserve">Круглова 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Рожкова</t>
  </si>
  <si>
    <t xml:space="preserve">Часовских</t>
  </si>
  <si>
    <t xml:space="preserve">Анна</t>
  </si>
  <si>
    <t xml:space="preserve">Куприянова</t>
  </si>
  <si>
    <t xml:space="preserve">Булдакова</t>
  </si>
  <si>
    <t xml:space="preserve">Вера</t>
  </si>
  <si>
    <t xml:space="preserve">Рычкова</t>
  </si>
  <si>
    <t xml:space="preserve">Анастасия </t>
  </si>
  <si>
    <t xml:space="preserve">Макарова </t>
  </si>
  <si>
    <t xml:space="preserve">Молчанова</t>
  </si>
  <si>
    <t xml:space="preserve">Элеонора </t>
  </si>
  <si>
    <t xml:space="preserve">Михайловна</t>
  </si>
  <si>
    <t xml:space="preserve">Прусенков</t>
  </si>
  <si>
    <t xml:space="preserve">Мустафаева</t>
  </si>
  <si>
    <t xml:space="preserve">Сима</t>
  </si>
  <si>
    <t xml:space="preserve">Заур кызы</t>
  </si>
  <si>
    <t xml:space="preserve">Пимченко</t>
  </si>
  <si>
    <t xml:space="preserve">Поли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7б</t>
  </si>
  <si>
    <t xml:space="preserve">Бутакова</t>
  </si>
  <si>
    <t xml:space="preserve">Григорьевна</t>
  </si>
  <si>
    <t xml:space="preserve">Честнова</t>
  </si>
  <si>
    <t xml:space="preserve">Пепеляева </t>
  </si>
  <si>
    <t xml:space="preserve">Арина</t>
  </si>
  <si>
    <t xml:space="preserve">Юдин </t>
  </si>
  <si>
    <t xml:space="preserve">Петр</t>
  </si>
  <si>
    <t xml:space="preserve">Павлович</t>
  </si>
  <si>
    <t xml:space="preserve">призёр</t>
  </si>
  <si>
    <t xml:space="preserve">Степанова</t>
  </si>
  <si>
    <t xml:space="preserve">8б</t>
  </si>
  <si>
    <t xml:space="preserve">Степанчук</t>
  </si>
  <si>
    <t xml:space="preserve">Храмцова</t>
  </si>
  <si>
    <t xml:space="preserve">8в</t>
  </si>
  <si>
    <t xml:space="preserve">Карпова</t>
  </si>
  <si>
    <t xml:space="preserve">Алена</t>
  </si>
  <si>
    <t xml:space="preserve">11а</t>
  </si>
  <si>
    <t xml:space="preserve">Пильтенко</t>
  </si>
  <si>
    <t xml:space="preserve">Иван</t>
  </si>
  <si>
    <t xml:space="preserve">9в</t>
  </si>
  <si>
    <t xml:space="preserve">Еременко</t>
  </si>
  <si>
    <t xml:space="preserve">Вадимовна</t>
  </si>
  <si>
    <t xml:space="preserve">Рамизова </t>
  </si>
  <si>
    <t xml:space="preserve">Камила</t>
  </si>
  <si>
    <t xml:space="preserve">Бахадуровна</t>
  </si>
  <si>
    <t xml:space="preserve">Гончарова </t>
  </si>
  <si>
    <t xml:space="preserve">Виктория </t>
  </si>
  <si>
    <t xml:space="preserve">10б</t>
  </si>
  <si>
    <t xml:space="preserve">Спасова</t>
  </si>
  <si>
    <t xml:space="preserve">10а</t>
  </si>
  <si>
    <t xml:space="preserve">Михайленко </t>
  </si>
  <si>
    <t xml:space="preserve">Надежд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2"</t>
  </si>
  <si>
    <t xml:space="preserve">МОУ ИРМО "Хомутовская  СОШ № 2"</t>
  </si>
  <si>
    <t xml:space="preserve">Сафонова</t>
  </si>
  <si>
    <t xml:space="preserve">Костенко</t>
  </si>
  <si>
    <t xml:space="preserve">Филипп</t>
  </si>
  <si>
    <t xml:space="preserve">Станиславович</t>
  </si>
  <si>
    <t xml:space="preserve">Астафьева</t>
  </si>
  <si>
    <t xml:space="preserve">Рыжонок </t>
  </si>
  <si>
    <t xml:space="preserve">Виктор</t>
  </si>
  <si>
    <t xml:space="preserve">Ильич</t>
  </si>
  <si>
    <t xml:space="preserve">Горбунова </t>
  </si>
  <si>
    <t xml:space="preserve">Ирина </t>
  </si>
  <si>
    <t xml:space="preserve">Жарикова</t>
  </si>
  <si>
    <t xml:space="preserve">Альбертовна</t>
  </si>
  <si>
    <t xml:space="preserve">Сырьев</t>
  </si>
  <si>
    <t xml:space="preserve">Богдан</t>
  </si>
  <si>
    <t xml:space="preserve">Олегович</t>
  </si>
  <si>
    <t xml:space="preserve">Дураков </t>
  </si>
  <si>
    <t xml:space="preserve">Шевелев </t>
  </si>
  <si>
    <t xml:space="preserve">Данил</t>
  </si>
  <si>
    <t xml:space="preserve">Гавриленко</t>
  </si>
  <si>
    <t xml:space="preserve">Даниил</t>
  </si>
  <si>
    <t xml:space="preserve">Ченских </t>
  </si>
  <si>
    <t xml:space="preserve">Балдакова</t>
  </si>
  <si>
    <t xml:space="preserve">Подгородецкая</t>
  </si>
  <si>
    <t xml:space="preserve">Бракман</t>
  </si>
  <si>
    <t xml:space="preserve">Алисия</t>
  </si>
  <si>
    <t xml:space="preserve">Георгиевна</t>
  </si>
  <si>
    <t xml:space="preserve">Исадченко </t>
  </si>
  <si>
    <t xml:space="preserve">Фирсов </t>
  </si>
  <si>
    <t xml:space="preserve">Георгий</t>
  </si>
  <si>
    <t xml:space="preserve">Толкачева</t>
  </si>
  <si>
    <t xml:space="preserve">30.078.2004</t>
  </si>
  <si>
    <t xml:space="preserve">Кузнецова</t>
  </si>
  <si>
    <t xml:space="preserve">Лебедко</t>
  </si>
  <si>
    <t xml:space="preserve">Жмитриевич</t>
  </si>
  <si>
    <t xml:space="preserve">Стрельчик</t>
  </si>
  <si>
    <t xml:space="preserve">Дмитрий</t>
  </si>
  <si>
    <t xml:space="preserve">Федоров</t>
  </si>
  <si>
    <t xml:space="preserve">Евгений</t>
  </si>
  <si>
    <t xml:space="preserve">Цымжитов</t>
  </si>
  <si>
    <t xml:space="preserve">Аюр</t>
  </si>
  <si>
    <t xml:space="preserve">Баимрапович</t>
  </si>
  <si>
    <t xml:space="preserve">Уваровская </t>
  </si>
  <si>
    <t xml:space="preserve">19.042004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 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9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6563</v>
      </c>
      <c r="G23" s="26" t="s">
        <v>34</v>
      </c>
      <c r="H23" s="28" t="s">
        <v>35</v>
      </c>
      <c r="I23" s="26" t="s">
        <v>36</v>
      </c>
      <c r="J23" s="26" t="n">
        <v>11</v>
      </c>
      <c r="K23" s="26" t="s">
        <v>37</v>
      </c>
      <c r="L23" s="26" t="n">
        <v>42</v>
      </c>
      <c r="M23" s="26" t="n">
        <v>11</v>
      </c>
      <c r="N23" s="26" t="s">
        <v>38</v>
      </c>
      <c r="O23" s="26" t="s">
        <v>32</v>
      </c>
      <c r="P23" s="28" t="s">
        <v>39</v>
      </c>
      <c r="Q23" s="28" t="s">
        <v>40</v>
      </c>
    </row>
    <row r="24" customFormat="false" ht="63.75" hidden="false" customHeight="false" outlineLevel="0" collapsed="false">
      <c r="A24" s="30" t="n">
        <v>2</v>
      </c>
      <c r="B24" s="31" t="s">
        <v>41</v>
      </c>
      <c r="C24" s="31" t="s">
        <v>32</v>
      </c>
      <c r="D24" s="31" t="s">
        <v>42</v>
      </c>
      <c r="E24" s="31" t="s">
        <v>4</v>
      </c>
      <c r="F24" s="32" t="n">
        <v>36713</v>
      </c>
      <c r="G24" s="31" t="s">
        <v>34</v>
      </c>
      <c r="H24" s="28" t="s">
        <v>35</v>
      </c>
      <c r="I24" s="28" t="s">
        <v>36</v>
      </c>
      <c r="J24" s="33" t="n">
        <v>11</v>
      </c>
      <c r="K24" s="28" t="s">
        <v>37</v>
      </c>
      <c r="L24" s="28" t="n">
        <v>40</v>
      </c>
      <c r="M24" s="28" t="n">
        <v>11</v>
      </c>
      <c r="N24" s="28" t="s">
        <v>38</v>
      </c>
      <c r="O24" s="28" t="s">
        <v>32</v>
      </c>
      <c r="P24" s="28" t="s">
        <v>39</v>
      </c>
      <c r="Q24" s="28" t="s">
        <v>40</v>
      </c>
    </row>
    <row r="25" customFormat="false" ht="63.75" hidden="false" customHeight="false" outlineLevel="0" collapsed="false">
      <c r="A25" s="34" t="n">
        <v>3</v>
      </c>
      <c r="B25" s="28" t="s">
        <v>43</v>
      </c>
      <c r="C25" s="28" t="s">
        <v>44</v>
      </c>
      <c r="D25" s="28" t="s">
        <v>45</v>
      </c>
      <c r="E25" s="28" t="s">
        <v>4</v>
      </c>
      <c r="F25" s="35" t="n">
        <v>37580</v>
      </c>
      <c r="G25" s="28" t="s">
        <v>34</v>
      </c>
      <c r="H25" s="28" t="s">
        <v>35</v>
      </c>
      <c r="I25" s="28" t="s">
        <v>36</v>
      </c>
      <c r="J25" s="28" t="n">
        <v>9</v>
      </c>
      <c r="K25" s="28" t="s">
        <v>7</v>
      </c>
      <c r="L25" s="28" t="n">
        <v>62</v>
      </c>
      <c r="M25" s="28" t="n">
        <v>9</v>
      </c>
      <c r="N25" s="28" t="s">
        <v>38</v>
      </c>
      <c r="O25" s="28" t="s">
        <v>32</v>
      </c>
      <c r="P25" s="28" t="s">
        <v>39</v>
      </c>
      <c r="Q25" s="28" t="s">
        <v>40</v>
      </c>
    </row>
    <row r="26" customFormat="false" ht="63.75" hidden="false" customHeight="false" outlineLevel="0" collapsed="false">
      <c r="A26" s="36" t="n">
        <v>4</v>
      </c>
      <c r="B26" s="37" t="s">
        <v>46</v>
      </c>
      <c r="C26" s="37" t="s">
        <v>47</v>
      </c>
      <c r="D26" s="37" t="s">
        <v>48</v>
      </c>
      <c r="E26" s="37" t="s">
        <v>4</v>
      </c>
      <c r="F26" s="38" t="n">
        <v>37600</v>
      </c>
      <c r="G26" s="37" t="s">
        <v>34</v>
      </c>
      <c r="H26" s="37" t="s">
        <v>49</v>
      </c>
      <c r="I26" s="37" t="s">
        <v>50</v>
      </c>
      <c r="J26" s="37" t="n">
        <v>8</v>
      </c>
      <c r="K26" s="37" t="s">
        <v>7</v>
      </c>
      <c r="L26" s="37" t="n">
        <v>46</v>
      </c>
      <c r="M26" s="37" t="n">
        <v>8</v>
      </c>
      <c r="N26" s="37" t="s">
        <v>51</v>
      </c>
      <c r="O26" s="37" t="s">
        <v>52</v>
      </c>
      <c r="P26" s="37" t="s">
        <v>53</v>
      </c>
      <c r="Q26" s="37" t="s">
        <v>54</v>
      </c>
    </row>
    <row r="27" customFormat="false" ht="63.75" hidden="false" customHeight="false" outlineLevel="0" collapsed="false">
      <c r="A27" s="36" t="n">
        <v>5</v>
      </c>
      <c r="B27" s="37" t="s">
        <v>55</v>
      </c>
      <c r="C27" s="37" t="s">
        <v>56</v>
      </c>
      <c r="D27" s="37" t="s">
        <v>57</v>
      </c>
      <c r="E27" s="37" t="s">
        <v>3</v>
      </c>
      <c r="F27" s="39" t="n">
        <v>37718</v>
      </c>
      <c r="G27" s="37" t="s">
        <v>34</v>
      </c>
      <c r="H27" s="37" t="s">
        <v>49</v>
      </c>
      <c r="I27" s="37" t="s">
        <v>50</v>
      </c>
      <c r="J27" s="37" t="n">
        <v>8</v>
      </c>
      <c r="K27" s="37" t="s">
        <v>58</v>
      </c>
      <c r="L27" s="37" t="n">
        <v>45</v>
      </c>
      <c r="M27" s="37" t="n">
        <v>8</v>
      </c>
      <c r="N27" s="37" t="s">
        <v>51</v>
      </c>
      <c r="O27" s="37" t="s">
        <v>52</v>
      </c>
      <c r="P27" s="37" t="s">
        <v>53</v>
      </c>
      <c r="Q27" s="37" t="s">
        <v>54</v>
      </c>
    </row>
    <row r="28" customFormat="false" ht="65.25" hidden="false" customHeight="true" outlineLevel="0" collapsed="false">
      <c r="A28" s="40" t="n">
        <v>6</v>
      </c>
      <c r="B28" s="37" t="s">
        <v>59</v>
      </c>
      <c r="C28" s="37" t="s">
        <v>47</v>
      </c>
      <c r="D28" s="37" t="s">
        <v>48</v>
      </c>
      <c r="E28" s="37" t="s">
        <v>4</v>
      </c>
      <c r="F28" s="38" t="n">
        <v>37890</v>
      </c>
      <c r="G28" s="37" t="s">
        <v>34</v>
      </c>
      <c r="H28" s="37" t="s">
        <v>49</v>
      </c>
      <c r="I28" s="37" t="s">
        <v>50</v>
      </c>
      <c r="J28" s="37" t="n">
        <v>8</v>
      </c>
      <c r="K28" s="37" t="s">
        <v>58</v>
      </c>
      <c r="L28" s="37" t="n">
        <v>38</v>
      </c>
      <c r="M28" s="37" t="n">
        <v>8</v>
      </c>
      <c r="N28" s="37" t="s">
        <v>51</v>
      </c>
      <c r="O28" s="37" t="s">
        <v>52</v>
      </c>
      <c r="P28" s="37" t="s">
        <v>53</v>
      </c>
      <c r="Q28" s="37" t="s">
        <v>54</v>
      </c>
    </row>
    <row r="29" customFormat="false" ht="63.75" hidden="false" customHeight="false" outlineLevel="0" collapsed="false">
      <c r="A29" s="40" t="n">
        <v>7</v>
      </c>
      <c r="B29" s="37" t="s">
        <v>60</v>
      </c>
      <c r="C29" s="37" t="s">
        <v>61</v>
      </c>
      <c r="D29" s="37" t="s">
        <v>53</v>
      </c>
      <c r="E29" s="37" t="s">
        <v>4</v>
      </c>
      <c r="F29" s="39" t="n">
        <v>37685</v>
      </c>
      <c r="G29" s="37" t="s">
        <v>34</v>
      </c>
      <c r="H29" s="37" t="s">
        <v>49</v>
      </c>
      <c r="I29" s="37" t="s">
        <v>50</v>
      </c>
      <c r="J29" s="37" t="n">
        <v>8</v>
      </c>
      <c r="K29" s="37" t="s">
        <v>58</v>
      </c>
      <c r="L29" s="37" t="n">
        <v>36</v>
      </c>
      <c r="M29" s="37" t="n">
        <v>8</v>
      </c>
      <c r="N29" s="37" t="s">
        <v>51</v>
      </c>
      <c r="O29" s="37" t="s">
        <v>52</v>
      </c>
      <c r="P29" s="37" t="s">
        <v>53</v>
      </c>
      <c r="Q29" s="37" t="s">
        <v>54</v>
      </c>
    </row>
    <row r="30" customFormat="false" ht="63.75" hidden="false" customHeight="false" outlineLevel="0" collapsed="false">
      <c r="A30" s="40" t="n">
        <v>8</v>
      </c>
      <c r="B30" s="37" t="s">
        <v>62</v>
      </c>
      <c r="C30" s="37" t="s">
        <v>63</v>
      </c>
      <c r="D30" s="37" t="s">
        <v>45</v>
      </c>
      <c r="E30" s="37" t="s">
        <v>4</v>
      </c>
      <c r="F30" s="38" t="n">
        <v>37773</v>
      </c>
      <c r="G30" s="37" t="s">
        <v>34</v>
      </c>
      <c r="H30" s="37" t="s">
        <v>49</v>
      </c>
      <c r="I30" s="37" t="s">
        <v>50</v>
      </c>
      <c r="J30" s="37" t="n">
        <v>8</v>
      </c>
      <c r="K30" s="37" t="s">
        <v>58</v>
      </c>
      <c r="L30" s="37" t="n">
        <v>33</v>
      </c>
      <c r="M30" s="37" t="n">
        <v>8</v>
      </c>
      <c r="N30" s="37" t="s">
        <v>51</v>
      </c>
      <c r="O30" s="37" t="s">
        <v>52</v>
      </c>
      <c r="P30" s="37" t="s">
        <v>53</v>
      </c>
      <c r="Q30" s="37" t="s">
        <v>54</v>
      </c>
    </row>
    <row r="31" customFormat="false" ht="63.75" hidden="false" customHeight="false" outlineLevel="0" collapsed="false">
      <c r="A31" s="40" t="n">
        <v>9</v>
      </c>
      <c r="B31" s="37" t="s">
        <v>64</v>
      </c>
      <c r="C31" s="37" t="s">
        <v>65</v>
      </c>
      <c r="D31" s="37" t="s">
        <v>66</v>
      </c>
      <c r="E31" s="37" t="s">
        <v>4</v>
      </c>
      <c r="F31" s="38" t="n">
        <v>37805</v>
      </c>
      <c r="G31" s="37" t="s">
        <v>34</v>
      </c>
      <c r="H31" s="37" t="s">
        <v>49</v>
      </c>
      <c r="I31" s="37" t="s">
        <v>50</v>
      </c>
      <c r="J31" s="37" t="n">
        <v>8</v>
      </c>
      <c r="K31" s="37" t="s">
        <v>58</v>
      </c>
      <c r="L31" s="37" t="n">
        <v>31</v>
      </c>
      <c r="M31" s="37" t="n">
        <v>8</v>
      </c>
      <c r="N31" s="37" t="s">
        <v>51</v>
      </c>
      <c r="O31" s="37" t="s">
        <v>52</v>
      </c>
      <c r="P31" s="37" t="s">
        <v>53</v>
      </c>
      <c r="Q31" s="37" t="s">
        <v>54</v>
      </c>
    </row>
    <row r="32" customFormat="false" ht="63.75" hidden="false" customHeight="false" outlineLevel="0" collapsed="false">
      <c r="A32" s="40" t="n">
        <v>10</v>
      </c>
      <c r="B32" s="37" t="s">
        <v>67</v>
      </c>
      <c r="C32" s="37" t="s">
        <v>68</v>
      </c>
      <c r="D32" s="37" t="s">
        <v>53</v>
      </c>
      <c r="E32" s="37" t="s">
        <v>4</v>
      </c>
      <c r="F32" s="39" t="n">
        <v>37735</v>
      </c>
      <c r="G32" s="37" t="s">
        <v>34</v>
      </c>
      <c r="H32" s="37" t="s">
        <v>49</v>
      </c>
      <c r="I32" s="37" t="s">
        <v>50</v>
      </c>
      <c r="J32" s="37" t="n">
        <v>8</v>
      </c>
      <c r="K32" s="37" t="s">
        <v>58</v>
      </c>
      <c r="L32" s="37" t="n">
        <v>29</v>
      </c>
      <c r="M32" s="37" t="n">
        <v>8</v>
      </c>
      <c r="N32" s="37" t="s">
        <v>51</v>
      </c>
      <c r="O32" s="37" t="s">
        <v>52</v>
      </c>
      <c r="P32" s="37" t="s">
        <v>53</v>
      </c>
      <c r="Q32" s="37" t="s">
        <v>54</v>
      </c>
    </row>
    <row r="33" customFormat="false" ht="63.75" hidden="false" customHeight="false" outlineLevel="0" collapsed="false">
      <c r="A33" s="40" t="n">
        <v>11</v>
      </c>
      <c r="B33" s="37" t="s">
        <v>69</v>
      </c>
      <c r="C33" s="37" t="s">
        <v>70</v>
      </c>
      <c r="D33" s="37" t="s">
        <v>71</v>
      </c>
      <c r="E33" s="37" t="s">
        <v>4</v>
      </c>
      <c r="F33" s="39" t="n">
        <v>37611</v>
      </c>
      <c r="G33" s="37" t="s">
        <v>34</v>
      </c>
      <c r="H33" s="37" t="s">
        <v>49</v>
      </c>
      <c r="I33" s="37" t="s">
        <v>50</v>
      </c>
      <c r="J33" s="37" t="n">
        <v>8</v>
      </c>
      <c r="K33" s="37" t="s">
        <v>58</v>
      </c>
      <c r="L33" s="37" t="n">
        <v>29</v>
      </c>
      <c r="M33" s="37" t="n">
        <v>8</v>
      </c>
      <c r="N33" s="37" t="s">
        <v>51</v>
      </c>
      <c r="O33" s="37" t="s">
        <v>52</v>
      </c>
      <c r="P33" s="37" t="s">
        <v>53</v>
      </c>
      <c r="Q33" s="37" t="s">
        <v>54</v>
      </c>
    </row>
    <row r="34" customFormat="false" ht="63.75" hidden="false" customHeight="false" outlineLevel="0" collapsed="false">
      <c r="A34" s="41" t="n">
        <v>12</v>
      </c>
      <c r="B34" s="37" t="s">
        <v>72</v>
      </c>
      <c r="C34" s="37" t="s">
        <v>73</v>
      </c>
      <c r="D34" s="37" t="s">
        <v>74</v>
      </c>
      <c r="E34" s="37" t="s">
        <v>4</v>
      </c>
      <c r="F34" s="38" t="n">
        <v>38078</v>
      </c>
      <c r="G34" s="37" t="s">
        <v>34</v>
      </c>
      <c r="H34" s="37" t="s">
        <v>49</v>
      </c>
      <c r="I34" s="37" t="s">
        <v>50</v>
      </c>
      <c r="J34" s="37" t="n">
        <v>8</v>
      </c>
      <c r="K34" s="37" t="s">
        <v>58</v>
      </c>
      <c r="L34" s="37" t="n">
        <v>26</v>
      </c>
      <c r="M34" s="37" t="n">
        <v>8</v>
      </c>
      <c r="N34" s="37" t="s">
        <v>51</v>
      </c>
      <c r="O34" s="37" t="s">
        <v>52</v>
      </c>
      <c r="P34" s="37" t="s">
        <v>53</v>
      </c>
      <c r="Q34" s="37" t="s">
        <v>54</v>
      </c>
    </row>
    <row r="35" customFormat="false" ht="63.75" hidden="false" customHeight="false" outlineLevel="0" collapsed="false">
      <c r="A35" s="41" t="n">
        <v>13</v>
      </c>
      <c r="B35" s="37" t="s">
        <v>75</v>
      </c>
      <c r="C35" s="37" t="s">
        <v>76</v>
      </c>
      <c r="D35" s="37" t="s">
        <v>77</v>
      </c>
      <c r="E35" s="37" t="s">
        <v>4</v>
      </c>
      <c r="F35" s="39" t="n">
        <v>37908</v>
      </c>
      <c r="G35" s="37" t="s">
        <v>34</v>
      </c>
      <c r="H35" s="37" t="s">
        <v>49</v>
      </c>
      <c r="I35" s="37" t="s">
        <v>50</v>
      </c>
      <c r="J35" s="37" t="n">
        <v>8</v>
      </c>
      <c r="K35" s="37" t="s">
        <v>58</v>
      </c>
      <c r="L35" s="37" t="n">
        <v>24</v>
      </c>
      <c r="M35" s="37" t="n">
        <v>8</v>
      </c>
      <c r="N35" s="37" t="s">
        <v>51</v>
      </c>
      <c r="O35" s="37" t="s">
        <v>52</v>
      </c>
      <c r="P35" s="37" t="s">
        <v>53</v>
      </c>
      <c r="Q35" s="37" t="s">
        <v>54</v>
      </c>
    </row>
    <row r="36" customFormat="false" ht="63.75" hidden="false" customHeight="false" outlineLevel="0" collapsed="false">
      <c r="A36" s="41" t="n">
        <v>14</v>
      </c>
      <c r="B36" s="37" t="s">
        <v>78</v>
      </c>
      <c r="C36" s="37" t="s">
        <v>79</v>
      </c>
      <c r="D36" s="37" t="s">
        <v>80</v>
      </c>
      <c r="E36" s="37" t="s">
        <v>3</v>
      </c>
      <c r="F36" s="39" t="n">
        <v>37734</v>
      </c>
      <c r="G36" s="37" t="s">
        <v>34</v>
      </c>
      <c r="H36" s="37" t="s">
        <v>49</v>
      </c>
      <c r="I36" s="37" t="s">
        <v>50</v>
      </c>
      <c r="J36" s="37" t="n">
        <v>8</v>
      </c>
      <c r="K36" s="37" t="s">
        <v>58</v>
      </c>
      <c r="L36" s="37" t="n">
        <v>18</v>
      </c>
      <c r="M36" s="37" t="n">
        <v>8</v>
      </c>
      <c r="N36" s="37" t="s">
        <v>51</v>
      </c>
      <c r="O36" s="37" t="s">
        <v>52</v>
      </c>
      <c r="P36" s="37" t="s">
        <v>53</v>
      </c>
      <c r="Q36" s="37" t="s">
        <v>54</v>
      </c>
    </row>
    <row r="37" customFormat="false" ht="63.75" hidden="false" customHeight="false" outlineLevel="0" collapsed="false">
      <c r="A37" s="41" t="n">
        <v>15</v>
      </c>
      <c r="B37" s="37" t="s">
        <v>81</v>
      </c>
      <c r="C37" s="37" t="s">
        <v>82</v>
      </c>
      <c r="D37" s="37" t="s">
        <v>83</v>
      </c>
      <c r="E37" s="37" t="s">
        <v>3</v>
      </c>
      <c r="F37" s="39" t="n">
        <v>38250</v>
      </c>
      <c r="G37" s="37" t="s">
        <v>34</v>
      </c>
      <c r="H37" s="37" t="s">
        <v>49</v>
      </c>
      <c r="I37" s="37" t="s">
        <v>50</v>
      </c>
      <c r="J37" s="37" t="n">
        <v>7</v>
      </c>
      <c r="K37" s="37" t="s">
        <v>58</v>
      </c>
      <c r="L37" s="37" t="n">
        <v>28</v>
      </c>
      <c r="M37" s="37" t="n">
        <v>7</v>
      </c>
      <c r="N37" s="37" t="s">
        <v>51</v>
      </c>
      <c r="O37" s="37" t="s">
        <v>52</v>
      </c>
      <c r="P37" s="37" t="s">
        <v>53</v>
      </c>
      <c r="Q37" s="37" t="s">
        <v>54</v>
      </c>
    </row>
    <row r="38" customFormat="false" ht="63.75" hidden="false" customHeight="false" outlineLevel="0" collapsed="false">
      <c r="A38" s="41" t="n">
        <v>16</v>
      </c>
      <c r="B38" s="37" t="s">
        <v>84</v>
      </c>
      <c r="C38" s="37" t="s">
        <v>85</v>
      </c>
      <c r="D38" s="37" t="s">
        <v>77</v>
      </c>
      <c r="E38" s="37" t="s">
        <v>4</v>
      </c>
      <c r="F38" s="39" t="n">
        <v>38162</v>
      </c>
      <c r="G38" s="37" t="s">
        <v>34</v>
      </c>
      <c r="H38" s="37" t="s">
        <v>49</v>
      </c>
      <c r="I38" s="37" t="s">
        <v>50</v>
      </c>
      <c r="J38" s="37" t="n">
        <v>7</v>
      </c>
      <c r="K38" s="37" t="s">
        <v>58</v>
      </c>
      <c r="L38" s="37" t="n">
        <v>17</v>
      </c>
      <c r="M38" s="37" t="n">
        <v>7</v>
      </c>
      <c r="N38" s="37" t="s">
        <v>51</v>
      </c>
      <c r="O38" s="37" t="s">
        <v>52</v>
      </c>
      <c r="P38" s="37" t="s">
        <v>53</v>
      </c>
      <c r="Q38" s="37" t="s">
        <v>54</v>
      </c>
    </row>
    <row r="39" customFormat="false" ht="63.75" hidden="false" customHeight="false" outlineLevel="0" collapsed="false">
      <c r="A39" s="41" t="n">
        <v>17</v>
      </c>
      <c r="B39" s="37" t="s">
        <v>86</v>
      </c>
      <c r="C39" s="37" t="s">
        <v>87</v>
      </c>
      <c r="D39" s="37" t="s">
        <v>42</v>
      </c>
      <c r="E39" s="37" t="s">
        <v>4</v>
      </c>
      <c r="F39" s="42" t="n">
        <v>38798</v>
      </c>
      <c r="G39" s="37" t="s">
        <v>34</v>
      </c>
      <c r="H39" s="37" t="s">
        <v>49</v>
      </c>
      <c r="I39" s="37" t="s">
        <v>50</v>
      </c>
      <c r="J39" s="37" t="n">
        <v>6</v>
      </c>
      <c r="K39" s="37" t="s">
        <v>7</v>
      </c>
      <c r="L39" s="37" t="n">
        <v>23</v>
      </c>
      <c r="M39" s="37" t="n">
        <v>6</v>
      </c>
      <c r="N39" s="37" t="s">
        <v>51</v>
      </c>
      <c r="O39" s="37" t="s">
        <v>52</v>
      </c>
      <c r="P39" s="37" t="s">
        <v>53</v>
      </c>
      <c r="Q39" s="37" t="s">
        <v>54</v>
      </c>
    </row>
    <row r="40" customFormat="false" ht="63.75" hidden="false" customHeight="false" outlineLevel="0" collapsed="false">
      <c r="A40" s="41" t="n">
        <v>18</v>
      </c>
      <c r="B40" s="37" t="s">
        <v>88</v>
      </c>
      <c r="C40" s="37" t="s">
        <v>89</v>
      </c>
      <c r="D40" s="37" t="s">
        <v>90</v>
      </c>
      <c r="E40" s="37" t="s">
        <v>3</v>
      </c>
      <c r="F40" s="42" t="n">
        <v>38510</v>
      </c>
      <c r="G40" s="37" t="s">
        <v>34</v>
      </c>
      <c r="H40" s="37" t="s">
        <v>49</v>
      </c>
      <c r="I40" s="37" t="s">
        <v>50</v>
      </c>
      <c r="J40" s="37" t="n">
        <v>6</v>
      </c>
      <c r="K40" s="37" t="s">
        <v>58</v>
      </c>
      <c r="L40" s="37" t="n">
        <v>20</v>
      </c>
      <c r="M40" s="37" t="n">
        <v>6</v>
      </c>
      <c r="N40" s="37" t="s">
        <v>51</v>
      </c>
      <c r="O40" s="37" t="s">
        <v>52</v>
      </c>
      <c r="P40" s="37" t="s">
        <v>53</v>
      </c>
      <c r="Q40" s="37" t="s">
        <v>54</v>
      </c>
    </row>
    <row r="41" customFormat="false" ht="63.75" hidden="false" customHeight="false" outlineLevel="0" collapsed="false">
      <c r="A41" s="41" t="n">
        <v>19</v>
      </c>
      <c r="B41" s="37" t="s">
        <v>91</v>
      </c>
      <c r="C41" s="37" t="s">
        <v>92</v>
      </c>
      <c r="D41" s="37" t="s">
        <v>93</v>
      </c>
      <c r="E41" s="37" t="s">
        <v>4</v>
      </c>
      <c r="F41" s="43" t="n">
        <v>38393</v>
      </c>
      <c r="G41" s="37" t="s">
        <v>34</v>
      </c>
      <c r="H41" s="37" t="s">
        <v>49</v>
      </c>
      <c r="I41" s="37" t="s">
        <v>50</v>
      </c>
      <c r="J41" s="37" t="n">
        <v>6</v>
      </c>
      <c r="K41" s="37" t="s">
        <v>58</v>
      </c>
      <c r="L41" s="37" t="n">
        <v>18</v>
      </c>
      <c r="M41" s="37" t="n">
        <v>6</v>
      </c>
      <c r="N41" s="37" t="s">
        <v>51</v>
      </c>
      <c r="O41" s="37" t="s">
        <v>52</v>
      </c>
      <c r="P41" s="37" t="s">
        <v>53</v>
      </c>
      <c r="Q41" s="37" t="s">
        <v>54</v>
      </c>
    </row>
    <row r="42" customFormat="false" ht="63.75" hidden="false" customHeight="false" outlineLevel="0" collapsed="false">
      <c r="A42" s="44" t="n">
        <v>20</v>
      </c>
      <c r="B42" s="37" t="s">
        <v>94</v>
      </c>
      <c r="C42" s="37" t="s">
        <v>95</v>
      </c>
      <c r="D42" s="37" t="s">
        <v>96</v>
      </c>
      <c r="E42" s="37" t="s">
        <v>4</v>
      </c>
      <c r="F42" s="42" t="n">
        <v>38527</v>
      </c>
      <c r="G42" s="37" t="s">
        <v>34</v>
      </c>
      <c r="H42" s="37" t="s">
        <v>49</v>
      </c>
      <c r="I42" s="37" t="s">
        <v>50</v>
      </c>
      <c r="J42" s="37" t="n">
        <v>6</v>
      </c>
      <c r="K42" s="37" t="s">
        <v>58</v>
      </c>
      <c r="L42" s="37" t="n">
        <v>16</v>
      </c>
      <c r="M42" s="37" t="n">
        <v>6</v>
      </c>
      <c r="N42" s="37" t="s">
        <v>51</v>
      </c>
      <c r="O42" s="37" t="s">
        <v>52</v>
      </c>
      <c r="P42" s="37" t="s">
        <v>53</v>
      </c>
      <c r="Q42" s="37" t="s">
        <v>54</v>
      </c>
    </row>
    <row r="43" customFormat="false" ht="63.75" hidden="false" customHeight="false" outlineLevel="0" collapsed="false">
      <c r="A43" s="44" t="n">
        <v>21</v>
      </c>
      <c r="B43" s="37" t="s">
        <v>97</v>
      </c>
      <c r="C43" s="37" t="s">
        <v>98</v>
      </c>
      <c r="D43" s="37" t="s">
        <v>99</v>
      </c>
      <c r="E43" s="37" t="s">
        <v>4</v>
      </c>
      <c r="F43" s="42" t="n">
        <v>38566</v>
      </c>
      <c r="G43" s="37" t="s">
        <v>34</v>
      </c>
      <c r="H43" s="37" t="s">
        <v>49</v>
      </c>
      <c r="I43" s="37" t="s">
        <v>50</v>
      </c>
      <c r="J43" s="37" t="n">
        <v>6</v>
      </c>
      <c r="K43" s="37" t="s">
        <v>58</v>
      </c>
      <c r="L43" s="37" t="n">
        <v>13</v>
      </c>
      <c r="M43" s="37" t="n">
        <v>6</v>
      </c>
      <c r="N43" s="37" t="s">
        <v>51</v>
      </c>
      <c r="O43" s="37" t="s">
        <v>52</v>
      </c>
      <c r="P43" s="37" t="s">
        <v>53</v>
      </c>
      <c r="Q43" s="37" t="s">
        <v>54</v>
      </c>
    </row>
    <row r="44" customFormat="false" ht="63.75" hidden="false" customHeight="false" outlineLevel="0" collapsed="false">
      <c r="A44" s="44" t="n">
        <v>22</v>
      </c>
      <c r="B44" s="37" t="s">
        <v>100</v>
      </c>
      <c r="C44" s="37" t="s">
        <v>101</v>
      </c>
      <c r="D44" s="37" t="s">
        <v>102</v>
      </c>
      <c r="E44" s="37" t="s">
        <v>4</v>
      </c>
      <c r="F44" s="42" t="n">
        <v>38672</v>
      </c>
      <c r="G44" s="37" t="s">
        <v>34</v>
      </c>
      <c r="H44" s="37" t="s">
        <v>49</v>
      </c>
      <c r="I44" s="37" t="s">
        <v>50</v>
      </c>
      <c r="J44" s="37" t="n">
        <v>6</v>
      </c>
      <c r="K44" s="37" t="s">
        <v>58</v>
      </c>
      <c r="L44" s="37" t="n">
        <v>10</v>
      </c>
      <c r="M44" s="37" t="n">
        <v>6</v>
      </c>
      <c r="N44" s="37" t="s">
        <v>51</v>
      </c>
      <c r="O44" s="37" t="s">
        <v>52</v>
      </c>
      <c r="P44" s="37" t="s">
        <v>53</v>
      </c>
      <c r="Q44" s="37" t="s">
        <v>54</v>
      </c>
    </row>
    <row r="45" customFormat="false" ht="63.75" hidden="false" customHeight="false" outlineLevel="0" collapsed="false">
      <c r="A45" s="44" t="n">
        <v>23</v>
      </c>
      <c r="B45" s="28" t="s">
        <v>103</v>
      </c>
      <c r="C45" s="28" t="s">
        <v>104</v>
      </c>
      <c r="D45" s="28" t="s">
        <v>105</v>
      </c>
      <c r="E45" s="28" t="s">
        <v>4</v>
      </c>
      <c r="F45" s="35" t="n">
        <v>37200</v>
      </c>
      <c r="G45" s="28" t="s">
        <v>34</v>
      </c>
      <c r="H45" s="28" t="s">
        <v>106</v>
      </c>
      <c r="I45" s="28" t="s">
        <v>107</v>
      </c>
      <c r="J45" s="28" t="n">
        <v>10</v>
      </c>
      <c r="K45" s="28" t="s">
        <v>108</v>
      </c>
      <c r="L45" s="28" t="n">
        <v>35</v>
      </c>
      <c r="M45" s="28" t="n">
        <v>10</v>
      </c>
      <c r="N45" s="28" t="s">
        <v>109</v>
      </c>
      <c r="O45" s="28" t="s">
        <v>110</v>
      </c>
      <c r="P45" s="28" t="s">
        <v>111</v>
      </c>
      <c r="Q45" s="28" t="s">
        <v>54</v>
      </c>
    </row>
    <row r="46" customFormat="false" ht="63.75" hidden="false" customHeight="false" outlineLevel="0" collapsed="false">
      <c r="A46" s="44" t="n">
        <v>24</v>
      </c>
      <c r="B46" s="28" t="s">
        <v>112</v>
      </c>
      <c r="C46" s="28" t="s">
        <v>95</v>
      </c>
      <c r="D46" s="28" t="s">
        <v>48</v>
      </c>
      <c r="E46" s="28" t="s">
        <v>4</v>
      </c>
      <c r="F46" s="35" t="n">
        <v>36898</v>
      </c>
      <c r="G46" s="28" t="s">
        <v>34</v>
      </c>
      <c r="H46" s="28" t="s">
        <v>106</v>
      </c>
      <c r="I46" s="28" t="s">
        <v>107</v>
      </c>
      <c r="J46" s="28" t="n">
        <v>10</v>
      </c>
      <c r="K46" s="28" t="s">
        <v>6</v>
      </c>
      <c r="L46" s="28" t="n">
        <v>60</v>
      </c>
      <c r="M46" s="28" t="n">
        <v>10</v>
      </c>
      <c r="N46" s="28" t="s">
        <v>109</v>
      </c>
      <c r="O46" s="28" t="s">
        <v>110</v>
      </c>
      <c r="P46" s="28" t="s">
        <v>113</v>
      </c>
      <c r="Q46" s="28" t="s">
        <v>54</v>
      </c>
    </row>
    <row r="47" customFormat="false" ht="63.75" hidden="false" customHeight="false" outlineLevel="0" collapsed="false">
      <c r="A47" s="44" t="n">
        <v>25</v>
      </c>
      <c r="B47" s="26" t="s">
        <v>114</v>
      </c>
      <c r="C47" s="26" t="s">
        <v>115</v>
      </c>
      <c r="D47" s="26" t="s">
        <v>116</v>
      </c>
      <c r="E47" s="26" t="s">
        <v>3</v>
      </c>
      <c r="F47" s="27" t="n">
        <v>38104</v>
      </c>
      <c r="G47" s="26" t="s">
        <v>34</v>
      </c>
      <c r="H47" s="28" t="s">
        <v>106</v>
      </c>
      <c r="I47" s="28" t="s">
        <v>107</v>
      </c>
      <c r="J47" s="26" t="n">
        <v>7</v>
      </c>
      <c r="K47" s="26" t="s">
        <v>108</v>
      </c>
      <c r="L47" s="26" t="n">
        <v>35</v>
      </c>
      <c r="M47" s="26" t="n">
        <v>7</v>
      </c>
      <c r="N47" s="26" t="s">
        <v>109</v>
      </c>
      <c r="O47" s="26" t="s">
        <v>110</v>
      </c>
      <c r="P47" s="26" t="s">
        <v>113</v>
      </c>
      <c r="Q47" s="26" t="s">
        <v>54</v>
      </c>
    </row>
    <row r="48" customFormat="false" ht="63.75" hidden="false" customHeight="false" outlineLevel="0" collapsed="false">
      <c r="A48" s="44" t="n">
        <v>26</v>
      </c>
      <c r="B48" s="28" t="s">
        <v>117</v>
      </c>
      <c r="C48" s="28" t="s">
        <v>118</v>
      </c>
      <c r="D48" s="28" t="s">
        <v>119</v>
      </c>
      <c r="E48" s="28" t="s">
        <v>4</v>
      </c>
      <c r="F48" s="35" t="n">
        <v>36776</v>
      </c>
      <c r="G48" s="28" t="s">
        <v>34</v>
      </c>
      <c r="H48" s="28" t="s">
        <v>106</v>
      </c>
      <c r="I48" s="28" t="s">
        <v>107</v>
      </c>
      <c r="J48" s="28" t="n">
        <v>11</v>
      </c>
      <c r="K48" s="28" t="s">
        <v>7</v>
      </c>
      <c r="L48" s="28" t="n">
        <v>84</v>
      </c>
      <c r="M48" s="28" t="n">
        <v>11</v>
      </c>
      <c r="N48" s="28" t="s">
        <v>120</v>
      </c>
      <c r="O48" s="28" t="s">
        <v>121</v>
      </c>
      <c r="P48" s="28" t="s">
        <v>122</v>
      </c>
      <c r="Q48" s="28" t="s">
        <v>123</v>
      </c>
    </row>
    <row r="49" customFormat="false" ht="64.5" hidden="false" customHeight="false" outlineLevel="0" collapsed="false">
      <c r="A49" s="44" t="n">
        <v>27</v>
      </c>
      <c r="B49" s="28" t="s">
        <v>124</v>
      </c>
      <c r="C49" s="28" t="s">
        <v>125</v>
      </c>
      <c r="D49" s="28" t="s">
        <v>126</v>
      </c>
      <c r="E49" s="28" t="s">
        <v>3</v>
      </c>
      <c r="F49" s="35" t="s">
        <v>127</v>
      </c>
      <c r="G49" s="28" t="s">
        <v>34</v>
      </c>
      <c r="H49" s="28" t="s">
        <v>106</v>
      </c>
      <c r="I49" s="28" t="s">
        <v>107</v>
      </c>
      <c r="J49" s="28" t="n">
        <v>11</v>
      </c>
      <c r="K49" s="28" t="s">
        <v>7</v>
      </c>
      <c r="L49" s="28" t="n">
        <v>72</v>
      </c>
      <c r="M49" s="28" t="n">
        <v>11</v>
      </c>
      <c r="N49" s="28" t="s">
        <v>120</v>
      </c>
      <c r="O49" s="28" t="s">
        <v>121</v>
      </c>
      <c r="P49" s="28" t="s">
        <v>122</v>
      </c>
      <c r="Q49" s="28" t="s">
        <v>123</v>
      </c>
    </row>
    <row r="50" customFormat="false" ht="64.5" hidden="false" customHeight="false" outlineLevel="0" collapsed="false">
      <c r="A50" s="44" t="n">
        <v>28</v>
      </c>
      <c r="B50" s="28" t="s">
        <v>128</v>
      </c>
      <c r="C50" s="28" t="s">
        <v>63</v>
      </c>
      <c r="D50" s="45" t="s">
        <v>129</v>
      </c>
      <c r="E50" s="28" t="s">
        <v>4</v>
      </c>
      <c r="F50" s="46" t="n">
        <v>38110</v>
      </c>
      <c r="G50" s="28" t="s">
        <v>34</v>
      </c>
      <c r="H50" s="28" t="s">
        <v>130</v>
      </c>
      <c r="I50" s="28" t="s">
        <v>131</v>
      </c>
      <c r="J50" s="28" t="n">
        <v>7</v>
      </c>
      <c r="K50" s="28" t="s">
        <v>6</v>
      </c>
      <c r="L50" s="28" t="n">
        <v>40</v>
      </c>
      <c r="M50" s="28" t="n">
        <v>7</v>
      </c>
      <c r="N50" s="28" t="s">
        <v>132</v>
      </c>
      <c r="O50" s="28" t="s">
        <v>92</v>
      </c>
      <c r="P50" s="28" t="s">
        <v>48</v>
      </c>
      <c r="Q50" s="28" t="s">
        <v>133</v>
      </c>
    </row>
    <row r="51" customFormat="false" ht="63.75" hidden="false" customHeight="false" outlineLevel="0" collapsed="false">
      <c r="A51" s="44" t="n">
        <v>29</v>
      </c>
      <c r="B51" s="28" t="s">
        <v>134</v>
      </c>
      <c r="C51" s="28" t="s">
        <v>92</v>
      </c>
      <c r="D51" s="28" t="s">
        <v>48</v>
      </c>
      <c r="E51" s="28" t="s">
        <v>4</v>
      </c>
      <c r="F51" s="35" t="n">
        <v>38056</v>
      </c>
      <c r="G51" s="28" t="s">
        <v>34</v>
      </c>
      <c r="H51" s="28" t="s">
        <v>130</v>
      </c>
      <c r="I51" s="28" t="s">
        <v>131</v>
      </c>
      <c r="J51" s="28" t="n">
        <v>7</v>
      </c>
      <c r="K51" s="28" t="s">
        <v>8</v>
      </c>
      <c r="L51" s="28" t="n">
        <v>33</v>
      </c>
      <c r="M51" s="28" t="n">
        <v>7</v>
      </c>
      <c r="N51" s="28" t="s">
        <v>132</v>
      </c>
      <c r="O51" s="28" t="s">
        <v>92</v>
      </c>
      <c r="P51" s="28" t="s">
        <v>48</v>
      </c>
      <c r="Q51" s="28" t="s">
        <v>133</v>
      </c>
    </row>
    <row r="52" customFormat="false" ht="63.75" hidden="false" customHeight="false" outlineLevel="0" collapsed="false">
      <c r="A52" s="44" t="n">
        <v>30</v>
      </c>
      <c r="B52" s="28" t="s">
        <v>135</v>
      </c>
      <c r="C52" s="28" t="s">
        <v>136</v>
      </c>
      <c r="D52" s="28" t="s">
        <v>137</v>
      </c>
      <c r="E52" s="28" t="s">
        <v>4</v>
      </c>
      <c r="F52" s="35" t="n">
        <v>38304</v>
      </c>
      <c r="G52" s="28" t="s">
        <v>34</v>
      </c>
      <c r="H52" s="28" t="s">
        <v>130</v>
      </c>
      <c r="I52" s="28" t="s">
        <v>131</v>
      </c>
      <c r="J52" s="28" t="n">
        <v>7</v>
      </c>
      <c r="K52" s="28" t="s">
        <v>8</v>
      </c>
      <c r="L52" s="28" t="n">
        <v>31</v>
      </c>
      <c r="M52" s="28" t="n">
        <v>7</v>
      </c>
      <c r="N52" s="28" t="s">
        <v>132</v>
      </c>
      <c r="O52" s="28" t="s">
        <v>92</v>
      </c>
      <c r="P52" s="28" t="s">
        <v>48</v>
      </c>
      <c r="Q52" s="28" t="s">
        <v>133</v>
      </c>
    </row>
    <row r="53" customFormat="false" ht="63.75" hidden="false" customHeight="false" outlineLevel="0" collapsed="false">
      <c r="A53" s="44" t="n">
        <v>31</v>
      </c>
      <c r="B53" s="28" t="s">
        <v>138</v>
      </c>
      <c r="C53" s="28" t="s">
        <v>139</v>
      </c>
      <c r="D53" s="28" t="s">
        <v>77</v>
      </c>
      <c r="E53" s="28" t="s">
        <v>4</v>
      </c>
      <c r="F53" s="35" t="n">
        <v>38161</v>
      </c>
      <c r="G53" s="28" t="s">
        <v>34</v>
      </c>
      <c r="H53" s="28" t="s">
        <v>130</v>
      </c>
      <c r="I53" s="28" t="s">
        <v>131</v>
      </c>
      <c r="J53" s="28" t="n">
        <v>7</v>
      </c>
      <c r="K53" s="28" t="s">
        <v>7</v>
      </c>
      <c r="L53" s="28" t="n">
        <v>35</v>
      </c>
      <c r="M53" s="28" t="n">
        <v>7</v>
      </c>
      <c r="N53" s="28" t="s">
        <v>132</v>
      </c>
      <c r="O53" s="28" t="s">
        <v>92</v>
      </c>
      <c r="P53" s="28" t="s">
        <v>48</v>
      </c>
      <c r="Q53" s="28" t="s">
        <v>133</v>
      </c>
    </row>
    <row r="54" customFormat="false" ht="63.75" hidden="false" customHeight="false" outlineLevel="0" collapsed="false">
      <c r="A54" s="44" t="n">
        <v>32</v>
      </c>
      <c r="B54" s="28" t="s">
        <v>140</v>
      </c>
      <c r="C54" s="28" t="s">
        <v>70</v>
      </c>
      <c r="D54" s="28" t="s">
        <v>105</v>
      </c>
      <c r="E54" s="28" t="s">
        <v>4</v>
      </c>
      <c r="F54" s="35" t="n">
        <v>37675</v>
      </c>
      <c r="G54" s="28" t="s">
        <v>34</v>
      </c>
      <c r="H54" s="28" t="s">
        <v>130</v>
      </c>
      <c r="I54" s="28" t="s">
        <v>131</v>
      </c>
      <c r="J54" s="28" t="n">
        <v>8</v>
      </c>
      <c r="K54" s="28" t="s">
        <v>6</v>
      </c>
      <c r="L54" s="28" t="n">
        <v>41</v>
      </c>
      <c r="M54" s="28" t="n">
        <v>8</v>
      </c>
      <c r="N54" s="28" t="s">
        <v>132</v>
      </c>
      <c r="O54" s="28" t="s">
        <v>92</v>
      </c>
      <c r="P54" s="28" t="s">
        <v>48</v>
      </c>
      <c r="Q54" s="28" t="s">
        <v>133</v>
      </c>
    </row>
    <row r="55" customFormat="false" ht="63.75" hidden="false" customHeight="false" outlineLevel="0" collapsed="false">
      <c r="A55" s="44" t="n">
        <v>33</v>
      </c>
      <c r="B55" s="28" t="s">
        <v>141</v>
      </c>
      <c r="C55" s="28" t="s">
        <v>142</v>
      </c>
      <c r="D55" s="28" t="s">
        <v>90</v>
      </c>
      <c r="E55" s="28" t="s">
        <v>3</v>
      </c>
      <c r="F55" s="35" t="n">
        <v>37651</v>
      </c>
      <c r="G55" s="28" t="s">
        <v>34</v>
      </c>
      <c r="H55" s="28" t="s">
        <v>130</v>
      </c>
      <c r="I55" s="28" t="s">
        <v>131</v>
      </c>
      <c r="J55" s="28" t="n">
        <v>9</v>
      </c>
      <c r="K55" s="28" t="s">
        <v>6</v>
      </c>
      <c r="L55" s="28" t="n">
        <v>40</v>
      </c>
      <c r="M55" s="28" t="n">
        <v>9</v>
      </c>
      <c r="N55" s="28" t="s">
        <v>132</v>
      </c>
      <c r="O55" s="28" t="s">
        <v>92</v>
      </c>
      <c r="P55" s="28" t="s">
        <v>48</v>
      </c>
      <c r="Q55" s="28" t="s">
        <v>133</v>
      </c>
    </row>
    <row r="56" customFormat="false" ht="63.75" hidden="false" customHeight="false" outlineLevel="0" collapsed="false">
      <c r="A56" s="44" t="n">
        <v>34</v>
      </c>
      <c r="B56" s="28" t="s">
        <v>143</v>
      </c>
      <c r="C56" s="28" t="s">
        <v>144</v>
      </c>
      <c r="D56" s="28" t="s">
        <v>105</v>
      </c>
      <c r="E56" s="28" t="s">
        <v>4</v>
      </c>
      <c r="F56" s="35" t="n">
        <v>37487</v>
      </c>
      <c r="G56" s="28" t="s">
        <v>34</v>
      </c>
      <c r="H56" s="28" t="s">
        <v>130</v>
      </c>
      <c r="I56" s="28" t="s">
        <v>131</v>
      </c>
      <c r="J56" s="28" t="n">
        <v>9</v>
      </c>
      <c r="K56" s="28" t="s">
        <v>8</v>
      </c>
      <c r="L56" s="28" t="n">
        <v>35</v>
      </c>
      <c r="M56" s="28" t="n">
        <v>9</v>
      </c>
      <c r="N56" s="28" t="s">
        <v>132</v>
      </c>
      <c r="O56" s="28" t="s">
        <v>92</v>
      </c>
      <c r="P56" s="28" t="s">
        <v>48</v>
      </c>
      <c r="Q56" s="28" t="s">
        <v>133</v>
      </c>
    </row>
    <row r="57" customFormat="false" ht="63.75" hidden="false" customHeight="false" outlineLevel="0" collapsed="false">
      <c r="A57" s="44" t="n">
        <v>35</v>
      </c>
      <c r="B57" s="28" t="s">
        <v>145</v>
      </c>
      <c r="C57" s="28" t="s">
        <v>146</v>
      </c>
      <c r="D57" s="28" t="s">
        <v>42</v>
      </c>
      <c r="E57" s="28" t="s">
        <v>4</v>
      </c>
      <c r="F57" s="35" t="n">
        <v>37606</v>
      </c>
      <c r="G57" s="28" t="s">
        <v>34</v>
      </c>
      <c r="H57" s="28" t="s">
        <v>130</v>
      </c>
      <c r="I57" s="28" t="s">
        <v>131</v>
      </c>
      <c r="J57" s="28" t="n">
        <v>9</v>
      </c>
      <c r="K57" s="28" t="s">
        <v>8</v>
      </c>
      <c r="L57" s="28" t="n">
        <v>37</v>
      </c>
      <c r="M57" s="28" t="n">
        <v>9</v>
      </c>
      <c r="N57" s="28" t="s">
        <v>132</v>
      </c>
      <c r="O57" s="28" t="s">
        <v>92</v>
      </c>
      <c r="P57" s="28" t="s">
        <v>48</v>
      </c>
      <c r="Q57" s="28" t="s">
        <v>133</v>
      </c>
    </row>
    <row r="58" customFormat="false" ht="63.75" hidden="false" customHeight="false" outlineLevel="0" collapsed="false">
      <c r="A58" s="44" t="n">
        <v>36</v>
      </c>
      <c r="B58" s="47" t="s">
        <v>147</v>
      </c>
      <c r="C58" s="47" t="s">
        <v>85</v>
      </c>
      <c r="D58" s="47" t="s">
        <v>148</v>
      </c>
      <c r="E58" s="47" t="s">
        <v>4</v>
      </c>
      <c r="F58" s="35" t="n">
        <v>37664</v>
      </c>
      <c r="G58" s="47" t="s">
        <v>34</v>
      </c>
      <c r="H58" s="28" t="s">
        <v>130</v>
      </c>
      <c r="I58" s="28" t="s">
        <v>131</v>
      </c>
      <c r="J58" s="47" t="n">
        <v>9</v>
      </c>
      <c r="K58" s="28" t="s">
        <v>8</v>
      </c>
      <c r="L58" s="47" t="n">
        <v>24</v>
      </c>
      <c r="M58" s="47" t="n">
        <v>9</v>
      </c>
      <c r="N58" s="28" t="s">
        <v>132</v>
      </c>
      <c r="O58" s="47" t="s">
        <v>92</v>
      </c>
      <c r="P58" s="28" t="s">
        <v>48</v>
      </c>
      <c r="Q58" s="28" t="s">
        <v>133</v>
      </c>
    </row>
    <row r="59" customFormat="false" ht="63.75" hidden="false" customHeight="false" outlineLevel="0" collapsed="false">
      <c r="A59" s="44" t="n">
        <v>37</v>
      </c>
      <c r="B59" s="47" t="s">
        <v>149</v>
      </c>
      <c r="C59" s="47" t="s">
        <v>92</v>
      </c>
      <c r="D59" s="47" t="s">
        <v>48</v>
      </c>
      <c r="E59" s="47" t="s">
        <v>4</v>
      </c>
      <c r="F59" s="35" t="n">
        <v>37182</v>
      </c>
      <c r="G59" s="47" t="s">
        <v>34</v>
      </c>
      <c r="H59" s="28" t="s">
        <v>130</v>
      </c>
      <c r="I59" s="28" t="s">
        <v>131</v>
      </c>
      <c r="J59" s="47" t="n">
        <v>10</v>
      </c>
      <c r="K59" s="28" t="s">
        <v>8</v>
      </c>
      <c r="L59" s="47" t="n">
        <v>46</v>
      </c>
      <c r="M59" s="47" t="n">
        <v>10</v>
      </c>
      <c r="N59" s="28" t="s">
        <v>132</v>
      </c>
      <c r="O59" s="47" t="s">
        <v>92</v>
      </c>
      <c r="P59" s="47" t="s">
        <v>48</v>
      </c>
      <c r="Q59" s="28" t="s">
        <v>133</v>
      </c>
    </row>
    <row r="60" customFormat="false" ht="63.75" hidden="false" customHeight="false" outlineLevel="0" collapsed="false">
      <c r="A60" s="44" t="n">
        <v>38</v>
      </c>
      <c r="B60" s="47" t="s">
        <v>150</v>
      </c>
      <c r="C60" s="47" t="s">
        <v>151</v>
      </c>
      <c r="D60" s="47" t="s">
        <v>152</v>
      </c>
      <c r="E60" s="47" t="s">
        <v>3</v>
      </c>
      <c r="F60" s="47" t="s">
        <v>153</v>
      </c>
      <c r="G60" s="47" t="s">
        <v>34</v>
      </c>
      <c r="H60" s="28" t="s">
        <v>130</v>
      </c>
      <c r="I60" s="28" t="s">
        <v>131</v>
      </c>
      <c r="J60" s="47" t="n">
        <v>10</v>
      </c>
      <c r="K60" s="28" t="s">
        <v>8</v>
      </c>
      <c r="L60" s="47" t="n">
        <v>51</v>
      </c>
      <c r="M60" s="47" t="n">
        <v>10</v>
      </c>
      <c r="N60" s="28" t="s">
        <v>132</v>
      </c>
      <c r="O60" s="47" t="s">
        <v>92</v>
      </c>
      <c r="P60" s="47" t="s">
        <v>48</v>
      </c>
      <c r="Q60" s="28" t="s">
        <v>133</v>
      </c>
    </row>
    <row r="61" customFormat="false" ht="63.75" hidden="false" customHeight="false" outlineLevel="0" collapsed="false">
      <c r="A61" s="44" t="n">
        <v>39</v>
      </c>
      <c r="B61" s="47" t="s">
        <v>154</v>
      </c>
      <c r="C61" s="47" t="s">
        <v>155</v>
      </c>
      <c r="D61" s="47" t="s">
        <v>156</v>
      </c>
      <c r="E61" s="47" t="s">
        <v>4</v>
      </c>
      <c r="F61" s="35" t="n">
        <v>37080</v>
      </c>
      <c r="G61" s="47" t="s">
        <v>34</v>
      </c>
      <c r="H61" s="28" t="s">
        <v>130</v>
      </c>
      <c r="I61" s="28" t="s">
        <v>131</v>
      </c>
      <c r="J61" s="47" t="n">
        <v>10</v>
      </c>
      <c r="K61" s="47" t="s">
        <v>6</v>
      </c>
      <c r="L61" s="47" t="n">
        <v>70</v>
      </c>
      <c r="M61" s="47" t="n">
        <v>10</v>
      </c>
      <c r="N61" s="28" t="s">
        <v>132</v>
      </c>
      <c r="O61" s="47" t="s">
        <v>92</v>
      </c>
      <c r="P61" s="47" t="s">
        <v>48</v>
      </c>
      <c r="Q61" s="28" t="s">
        <v>133</v>
      </c>
    </row>
    <row r="62" customFormat="false" ht="63.75" hidden="false" customHeight="false" outlineLevel="0" collapsed="false">
      <c r="A62" s="44" t="n">
        <v>40</v>
      </c>
      <c r="B62" s="47" t="s">
        <v>157</v>
      </c>
      <c r="C62" s="47" t="s">
        <v>158</v>
      </c>
      <c r="D62" s="47" t="s">
        <v>159</v>
      </c>
      <c r="E62" s="47" t="s">
        <v>3</v>
      </c>
      <c r="F62" s="35" t="n">
        <v>36802</v>
      </c>
      <c r="G62" s="47" t="s">
        <v>34</v>
      </c>
      <c r="H62" s="28" t="s">
        <v>130</v>
      </c>
      <c r="I62" s="28" t="s">
        <v>131</v>
      </c>
      <c r="J62" s="47" t="n">
        <v>11</v>
      </c>
      <c r="K62" s="47" t="s">
        <v>7</v>
      </c>
      <c r="L62" s="47" t="n">
        <v>76</v>
      </c>
      <c r="M62" s="47" t="n">
        <v>11</v>
      </c>
      <c r="N62" s="28" t="s">
        <v>132</v>
      </c>
      <c r="O62" s="47" t="s">
        <v>92</v>
      </c>
      <c r="P62" s="28" t="s">
        <v>48</v>
      </c>
      <c r="Q62" s="28" t="s">
        <v>133</v>
      </c>
    </row>
    <row r="63" customFormat="false" ht="63.75" hidden="false" customHeight="false" outlineLevel="0" collapsed="false">
      <c r="A63" s="44" t="n">
        <v>41</v>
      </c>
      <c r="B63" s="47" t="s">
        <v>160</v>
      </c>
      <c r="C63" s="47" t="s">
        <v>161</v>
      </c>
      <c r="D63" s="47" t="s">
        <v>162</v>
      </c>
      <c r="E63" s="47" t="s">
        <v>3</v>
      </c>
      <c r="F63" s="35" t="n">
        <v>38440</v>
      </c>
      <c r="G63" s="47" t="s">
        <v>34</v>
      </c>
      <c r="H63" s="28" t="s">
        <v>130</v>
      </c>
      <c r="I63" s="28" t="s">
        <v>131</v>
      </c>
      <c r="J63" s="47" t="n">
        <v>6</v>
      </c>
      <c r="K63" s="47" t="s">
        <v>7</v>
      </c>
      <c r="L63" s="47" t="n">
        <v>26</v>
      </c>
      <c r="M63" s="47" t="n">
        <v>6</v>
      </c>
      <c r="N63" s="47" t="s">
        <v>163</v>
      </c>
      <c r="O63" s="47" t="s">
        <v>164</v>
      </c>
      <c r="P63" s="28" t="s">
        <v>74</v>
      </c>
      <c r="Q63" s="47" t="s">
        <v>133</v>
      </c>
    </row>
    <row r="64" customFormat="false" ht="63.75" hidden="false" customHeight="false" outlineLevel="0" collapsed="false">
      <c r="A64" s="44" t="n">
        <v>42</v>
      </c>
      <c r="B64" s="47" t="s">
        <v>165</v>
      </c>
      <c r="C64" s="47" t="s">
        <v>70</v>
      </c>
      <c r="D64" s="47" t="s">
        <v>77</v>
      </c>
      <c r="E64" s="47" t="s">
        <v>4</v>
      </c>
      <c r="F64" s="35" t="n">
        <v>38330</v>
      </c>
      <c r="G64" s="47" t="s">
        <v>34</v>
      </c>
      <c r="H64" s="28" t="s">
        <v>130</v>
      </c>
      <c r="I64" s="28" t="s">
        <v>131</v>
      </c>
      <c r="J64" s="47" t="n">
        <v>6</v>
      </c>
      <c r="K64" s="47" t="s">
        <v>8</v>
      </c>
      <c r="L64" s="47" t="n">
        <v>24</v>
      </c>
      <c r="M64" s="47" t="n">
        <v>6</v>
      </c>
      <c r="N64" s="47" t="s">
        <v>163</v>
      </c>
      <c r="O64" s="47" t="s">
        <v>164</v>
      </c>
      <c r="P64" s="28" t="s">
        <v>74</v>
      </c>
      <c r="Q64" s="47" t="s">
        <v>133</v>
      </c>
    </row>
    <row r="65" customFormat="false" ht="63.75" hidden="false" customHeight="false" outlineLevel="0" collapsed="false">
      <c r="A65" s="44" t="n">
        <v>43</v>
      </c>
      <c r="B65" s="47" t="s">
        <v>166</v>
      </c>
      <c r="C65" s="47" t="s">
        <v>167</v>
      </c>
      <c r="D65" s="47" t="s">
        <v>93</v>
      </c>
      <c r="E65" s="47" t="s">
        <v>4</v>
      </c>
      <c r="F65" s="35" t="n">
        <v>38518</v>
      </c>
      <c r="G65" s="47" t="s">
        <v>34</v>
      </c>
      <c r="H65" s="47" t="s">
        <v>130</v>
      </c>
      <c r="I65" s="47" t="s">
        <v>131</v>
      </c>
      <c r="J65" s="47" t="n">
        <v>6</v>
      </c>
      <c r="K65" s="47" t="s">
        <v>8</v>
      </c>
      <c r="L65" s="47" t="n">
        <v>23</v>
      </c>
      <c r="M65" s="47" t="n">
        <v>6</v>
      </c>
      <c r="N65" s="47" t="s">
        <v>163</v>
      </c>
      <c r="O65" s="47" t="s">
        <v>164</v>
      </c>
      <c r="P65" s="28" t="s">
        <v>74</v>
      </c>
      <c r="Q65" s="47" t="s">
        <v>133</v>
      </c>
    </row>
    <row r="66" customFormat="false" ht="63.75" hidden="false" customHeight="false" outlineLevel="0" collapsed="false">
      <c r="A66" s="44" t="n">
        <v>44</v>
      </c>
      <c r="B66" s="28" t="s">
        <v>168</v>
      </c>
      <c r="C66" s="28" t="s">
        <v>70</v>
      </c>
      <c r="D66" s="28" t="s">
        <v>93</v>
      </c>
      <c r="E66" s="28" t="s">
        <v>4</v>
      </c>
      <c r="F66" s="35" t="n">
        <v>38126</v>
      </c>
      <c r="G66" s="28" t="s">
        <v>34</v>
      </c>
      <c r="H66" s="28" t="s">
        <v>169</v>
      </c>
      <c r="I66" s="28" t="s">
        <v>170</v>
      </c>
      <c r="J66" s="28" t="n">
        <v>7</v>
      </c>
      <c r="K66" s="28" t="s">
        <v>6</v>
      </c>
      <c r="L66" s="28" t="n">
        <v>45</v>
      </c>
      <c r="M66" s="28" t="n">
        <v>7</v>
      </c>
      <c r="N66" s="28" t="s">
        <v>171</v>
      </c>
      <c r="O66" s="28" t="s">
        <v>172</v>
      </c>
      <c r="P66" s="28" t="s">
        <v>173</v>
      </c>
      <c r="Q66" s="28" t="s">
        <v>54</v>
      </c>
    </row>
    <row r="67" customFormat="false" ht="63.75" hidden="false" customHeight="false" outlineLevel="0" collapsed="false">
      <c r="A67" s="44" t="n">
        <v>45</v>
      </c>
      <c r="B67" s="28" t="s">
        <v>174</v>
      </c>
      <c r="C67" s="28" t="s">
        <v>175</v>
      </c>
      <c r="D67" s="28" t="s">
        <v>77</v>
      </c>
      <c r="E67" s="28" t="s">
        <v>4</v>
      </c>
      <c r="F67" s="35" t="n">
        <v>37861</v>
      </c>
      <c r="G67" s="28" t="s">
        <v>34</v>
      </c>
      <c r="H67" s="28" t="s">
        <v>169</v>
      </c>
      <c r="I67" s="28" t="s">
        <v>170</v>
      </c>
      <c r="J67" s="28" t="n">
        <v>8</v>
      </c>
      <c r="K67" s="28" t="s">
        <v>6</v>
      </c>
      <c r="L67" s="28" t="n">
        <v>61</v>
      </c>
      <c r="M67" s="28" t="n">
        <v>8</v>
      </c>
      <c r="N67" s="28" t="s">
        <v>171</v>
      </c>
      <c r="O67" s="28" t="s">
        <v>172</v>
      </c>
      <c r="P67" s="28" t="s">
        <v>173</v>
      </c>
      <c r="Q67" s="28" t="s">
        <v>54</v>
      </c>
    </row>
    <row r="68" customFormat="false" ht="63.75" hidden="false" customHeight="false" outlineLevel="0" collapsed="false">
      <c r="A68" s="44" t="n">
        <v>46</v>
      </c>
      <c r="B68" s="28" t="s">
        <v>176</v>
      </c>
      <c r="C68" s="28" t="s">
        <v>61</v>
      </c>
      <c r="D68" s="28" t="s">
        <v>173</v>
      </c>
      <c r="E68" s="28" t="s">
        <v>4</v>
      </c>
      <c r="F68" s="35" t="n">
        <v>36571</v>
      </c>
      <c r="G68" s="28" t="s">
        <v>34</v>
      </c>
      <c r="H68" s="28" t="s">
        <v>169</v>
      </c>
      <c r="I68" s="28" t="s">
        <v>170</v>
      </c>
      <c r="J68" s="28" t="n">
        <v>11</v>
      </c>
      <c r="K68" s="28" t="s">
        <v>6</v>
      </c>
      <c r="L68" s="28" t="n">
        <v>91</v>
      </c>
      <c r="M68" s="28" t="n">
        <v>11</v>
      </c>
      <c r="N68" s="28" t="s">
        <v>171</v>
      </c>
      <c r="O68" s="28" t="s">
        <v>172</v>
      </c>
      <c r="P68" s="28" t="s">
        <v>173</v>
      </c>
      <c r="Q68" s="28" t="s">
        <v>54</v>
      </c>
    </row>
    <row r="69" customFormat="false" ht="63.75" hidden="false" customHeight="false" outlineLevel="0" collapsed="false">
      <c r="A69" s="44" t="n">
        <v>47</v>
      </c>
      <c r="B69" s="28" t="s">
        <v>177</v>
      </c>
      <c r="C69" s="28" t="s">
        <v>175</v>
      </c>
      <c r="D69" s="28" t="s">
        <v>148</v>
      </c>
      <c r="E69" s="28" t="s">
        <v>4</v>
      </c>
      <c r="F69" s="35" t="n">
        <v>37670</v>
      </c>
      <c r="G69" s="28" t="s">
        <v>34</v>
      </c>
      <c r="H69" s="28" t="s">
        <v>169</v>
      </c>
      <c r="I69" s="28" t="s">
        <v>170</v>
      </c>
      <c r="J69" s="28" t="n">
        <v>9</v>
      </c>
      <c r="K69" s="28" t="s">
        <v>6</v>
      </c>
      <c r="L69" s="28" t="n">
        <v>48</v>
      </c>
      <c r="M69" s="28" t="n">
        <v>9</v>
      </c>
      <c r="N69" s="28" t="s">
        <v>171</v>
      </c>
      <c r="O69" s="28" t="s">
        <v>172</v>
      </c>
      <c r="P69" s="28" t="s">
        <v>173</v>
      </c>
      <c r="Q69" s="28" t="s">
        <v>54</v>
      </c>
    </row>
    <row r="70" customFormat="false" ht="63.75" hidden="false" customHeight="false" outlineLevel="0" collapsed="false">
      <c r="A70" s="44" t="n">
        <v>48</v>
      </c>
      <c r="B70" s="28" t="s">
        <v>178</v>
      </c>
      <c r="C70" s="28" t="s">
        <v>179</v>
      </c>
      <c r="D70" s="28" t="s">
        <v>77</v>
      </c>
      <c r="E70" s="28" t="s">
        <v>4</v>
      </c>
      <c r="F70" s="35" t="n">
        <v>36939</v>
      </c>
      <c r="G70" s="28" t="s">
        <v>34</v>
      </c>
      <c r="H70" s="28" t="s">
        <v>169</v>
      </c>
      <c r="I70" s="28" t="s">
        <v>170</v>
      </c>
      <c r="J70" s="28" t="n">
        <v>10</v>
      </c>
      <c r="K70" s="28" t="s">
        <v>6</v>
      </c>
      <c r="L70" s="28" t="n">
        <v>56</v>
      </c>
      <c r="M70" s="28" t="n">
        <v>10</v>
      </c>
      <c r="N70" s="28" t="s">
        <v>171</v>
      </c>
      <c r="O70" s="28" t="s">
        <v>172</v>
      </c>
      <c r="P70" s="28" t="s">
        <v>173</v>
      </c>
      <c r="Q70" s="28" t="s">
        <v>54</v>
      </c>
    </row>
    <row r="71" customFormat="false" ht="63.75" hidden="false" customHeight="false" outlineLevel="0" collapsed="false">
      <c r="A71" s="44" t="n">
        <v>49</v>
      </c>
      <c r="B71" s="28" t="s">
        <v>180</v>
      </c>
      <c r="C71" s="28" t="s">
        <v>181</v>
      </c>
      <c r="D71" s="28" t="s">
        <v>182</v>
      </c>
      <c r="E71" s="28" t="s">
        <v>3</v>
      </c>
      <c r="F71" s="35" t="n">
        <v>38650</v>
      </c>
      <c r="G71" s="28" t="s">
        <v>34</v>
      </c>
      <c r="H71" s="28" t="s">
        <v>169</v>
      </c>
      <c r="I71" s="28" t="s">
        <v>170</v>
      </c>
      <c r="J71" s="28" t="n">
        <v>6</v>
      </c>
      <c r="K71" s="28" t="s">
        <v>6</v>
      </c>
      <c r="L71" s="28" t="n">
        <v>26</v>
      </c>
      <c r="M71" s="28" t="n">
        <v>6</v>
      </c>
      <c r="N71" s="28" t="s">
        <v>171</v>
      </c>
      <c r="O71" s="28" t="s">
        <v>172</v>
      </c>
      <c r="P71" s="28" t="s">
        <v>173</v>
      </c>
      <c r="Q71" s="28" t="s">
        <v>54</v>
      </c>
    </row>
    <row r="72" customFormat="false" ht="63.75" hidden="false" customHeight="false" outlineLevel="0" collapsed="false">
      <c r="A72" s="44" t="n">
        <v>50</v>
      </c>
      <c r="B72" s="28" t="s">
        <v>183</v>
      </c>
      <c r="C72" s="28" t="s">
        <v>118</v>
      </c>
      <c r="D72" s="28" t="s">
        <v>74</v>
      </c>
      <c r="E72" s="28" t="s">
        <v>4</v>
      </c>
      <c r="F72" s="35" t="n">
        <v>37840</v>
      </c>
      <c r="G72" s="28" t="s">
        <v>34</v>
      </c>
      <c r="H72" s="28" t="s">
        <v>184</v>
      </c>
      <c r="I72" s="28" t="s">
        <v>185</v>
      </c>
      <c r="J72" s="28" t="n">
        <v>8</v>
      </c>
      <c r="K72" s="28" t="s">
        <v>8</v>
      </c>
      <c r="L72" s="28" t="n">
        <v>54</v>
      </c>
      <c r="M72" s="28" t="n">
        <v>8</v>
      </c>
      <c r="N72" s="28" t="s">
        <v>186</v>
      </c>
      <c r="O72" s="28" t="s">
        <v>144</v>
      </c>
      <c r="P72" s="28" t="s">
        <v>53</v>
      </c>
      <c r="Q72" s="28" t="s">
        <v>54</v>
      </c>
    </row>
    <row r="73" customFormat="false" ht="63.75" hidden="false" customHeight="false" outlineLevel="0" collapsed="false">
      <c r="A73" s="44" t="n">
        <v>51</v>
      </c>
      <c r="B73" s="28" t="s">
        <v>187</v>
      </c>
      <c r="C73" s="28" t="s">
        <v>188</v>
      </c>
      <c r="D73" s="28" t="s">
        <v>111</v>
      </c>
      <c r="E73" s="28" t="s">
        <v>4</v>
      </c>
      <c r="F73" s="35" t="n">
        <v>37725</v>
      </c>
      <c r="G73" s="28" t="s">
        <v>34</v>
      </c>
      <c r="H73" s="28" t="s">
        <v>184</v>
      </c>
      <c r="I73" s="28" t="s">
        <v>185</v>
      </c>
      <c r="J73" s="28" t="n">
        <v>8</v>
      </c>
      <c r="K73" s="28" t="s">
        <v>8</v>
      </c>
      <c r="L73" s="28" t="n">
        <v>50</v>
      </c>
      <c r="M73" s="28" t="n">
        <v>8</v>
      </c>
      <c r="N73" s="28" t="s">
        <v>186</v>
      </c>
      <c r="O73" s="28" t="s">
        <v>144</v>
      </c>
      <c r="P73" s="28" t="s">
        <v>53</v>
      </c>
      <c r="Q73" s="28" t="s">
        <v>54</v>
      </c>
    </row>
    <row r="74" customFormat="false" ht="63.75" hidden="false" customHeight="false" outlineLevel="0" collapsed="false">
      <c r="A74" s="44" t="n">
        <v>52</v>
      </c>
      <c r="B74" s="28" t="s">
        <v>189</v>
      </c>
      <c r="C74" s="28" t="s">
        <v>188</v>
      </c>
      <c r="D74" s="28" t="s">
        <v>77</v>
      </c>
      <c r="E74" s="28" t="s">
        <v>4</v>
      </c>
      <c r="F74" s="35" t="n">
        <v>37666</v>
      </c>
      <c r="G74" s="28" t="s">
        <v>34</v>
      </c>
      <c r="H74" s="28" t="s">
        <v>184</v>
      </c>
      <c r="I74" s="28" t="s">
        <v>185</v>
      </c>
      <c r="J74" s="28" t="n">
        <v>8</v>
      </c>
      <c r="K74" s="28" t="s">
        <v>8</v>
      </c>
      <c r="L74" s="28" t="n">
        <v>50</v>
      </c>
      <c r="M74" s="28" t="n">
        <v>8</v>
      </c>
      <c r="N74" s="28" t="s">
        <v>186</v>
      </c>
      <c r="O74" s="28" t="s">
        <v>144</v>
      </c>
      <c r="P74" s="28" t="s">
        <v>53</v>
      </c>
      <c r="Q74" s="28" t="s">
        <v>54</v>
      </c>
    </row>
    <row r="75" customFormat="false" ht="63.75" hidden="false" customHeight="false" outlineLevel="0" collapsed="false">
      <c r="A75" s="44" t="n">
        <v>53</v>
      </c>
      <c r="B75" s="28" t="s">
        <v>190</v>
      </c>
      <c r="C75" s="28" t="s">
        <v>191</v>
      </c>
      <c r="D75" s="28" t="s">
        <v>42</v>
      </c>
      <c r="E75" s="28" t="s">
        <v>4</v>
      </c>
      <c r="F75" s="35" t="n">
        <v>37821</v>
      </c>
      <c r="G75" s="28" t="s">
        <v>34</v>
      </c>
      <c r="H75" s="28" t="s">
        <v>184</v>
      </c>
      <c r="I75" s="28" t="s">
        <v>185</v>
      </c>
      <c r="J75" s="28" t="n">
        <v>8</v>
      </c>
      <c r="K75" s="28" t="s">
        <v>8</v>
      </c>
      <c r="L75" s="28" t="n">
        <v>35</v>
      </c>
      <c r="M75" s="28" t="n">
        <v>8</v>
      </c>
      <c r="N75" s="28" t="s">
        <v>186</v>
      </c>
      <c r="O75" s="28" t="s">
        <v>144</v>
      </c>
      <c r="P75" s="28" t="s">
        <v>53</v>
      </c>
      <c r="Q75" s="28" t="s">
        <v>54</v>
      </c>
    </row>
    <row r="76" customFormat="false" ht="63.75" hidden="false" customHeight="false" outlineLevel="0" collapsed="false">
      <c r="A76" s="44" t="n">
        <v>54</v>
      </c>
      <c r="B76" s="28" t="s">
        <v>192</v>
      </c>
      <c r="C76" s="28" t="s">
        <v>193</v>
      </c>
      <c r="D76" s="28" t="s">
        <v>77</v>
      </c>
      <c r="E76" s="28" t="s">
        <v>4</v>
      </c>
      <c r="F76" s="35" t="n">
        <v>37556</v>
      </c>
      <c r="G76" s="28" t="s">
        <v>34</v>
      </c>
      <c r="H76" s="28" t="s">
        <v>184</v>
      </c>
      <c r="I76" s="28" t="s">
        <v>185</v>
      </c>
      <c r="J76" s="28" t="n">
        <v>9</v>
      </c>
      <c r="K76" s="28" t="s">
        <v>8</v>
      </c>
      <c r="L76" s="28" t="n">
        <v>52</v>
      </c>
      <c r="M76" s="28" t="n">
        <v>9</v>
      </c>
      <c r="N76" s="28" t="s">
        <v>194</v>
      </c>
      <c r="O76" s="28" t="s">
        <v>188</v>
      </c>
      <c r="P76" s="28" t="s">
        <v>53</v>
      </c>
      <c r="Q76" s="28" t="s">
        <v>54</v>
      </c>
    </row>
    <row r="77" customFormat="false" ht="63.75" hidden="false" customHeight="false" outlineLevel="0" collapsed="false">
      <c r="A77" s="44" t="n">
        <v>55</v>
      </c>
      <c r="B77" s="28" t="s">
        <v>195</v>
      </c>
      <c r="C77" s="28" t="s">
        <v>196</v>
      </c>
      <c r="D77" s="28" t="s">
        <v>197</v>
      </c>
      <c r="E77" s="28" t="s">
        <v>4</v>
      </c>
      <c r="F77" s="35" t="n">
        <v>37375</v>
      </c>
      <c r="G77" s="28" t="s">
        <v>34</v>
      </c>
      <c r="H77" s="28" t="s">
        <v>184</v>
      </c>
      <c r="I77" s="28" t="s">
        <v>185</v>
      </c>
      <c r="J77" s="28" t="n">
        <v>9</v>
      </c>
      <c r="K77" s="28" t="s">
        <v>8</v>
      </c>
      <c r="L77" s="28" t="n">
        <v>46</v>
      </c>
      <c r="M77" s="28" t="n">
        <v>9</v>
      </c>
      <c r="N77" s="28" t="s">
        <v>194</v>
      </c>
      <c r="O77" s="28" t="s">
        <v>188</v>
      </c>
      <c r="P77" s="28" t="s">
        <v>53</v>
      </c>
      <c r="Q77" s="28" t="s">
        <v>54</v>
      </c>
    </row>
    <row r="78" customFormat="false" ht="63.75" hidden="false" customHeight="false" outlineLevel="0" collapsed="false">
      <c r="A78" s="44" t="n">
        <v>56</v>
      </c>
      <c r="B78" s="28" t="s">
        <v>198</v>
      </c>
      <c r="C78" s="28" t="s">
        <v>89</v>
      </c>
      <c r="D78" s="28" t="s">
        <v>90</v>
      </c>
      <c r="E78" s="28" t="s">
        <v>3</v>
      </c>
      <c r="F78" s="35" t="n">
        <v>36896</v>
      </c>
      <c r="G78" s="28" t="s">
        <v>34</v>
      </c>
      <c r="H78" s="28" t="s">
        <v>184</v>
      </c>
      <c r="I78" s="28" t="s">
        <v>185</v>
      </c>
      <c r="J78" s="28" t="n">
        <v>10</v>
      </c>
      <c r="K78" s="28" t="s">
        <v>6</v>
      </c>
      <c r="L78" s="28" t="n">
        <v>76</v>
      </c>
      <c r="M78" s="28" t="n">
        <v>10</v>
      </c>
      <c r="N78" s="28" t="s">
        <v>194</v>
      </c>
      <c r="O78" s="28" t="s">
        <v>188</v>
      </c>
      <c r="P78" s="28" t="s">
        <v>53</v>
      </c>
      <c r="Q78" s="28" t="s">
        <v>54</v>
      </c>
    </row>
    <row r="79" customFormat="false" ht="63.75" hidden="false" customHeight="false" outlineLevel="0" collapsed="false">
      <c r="A79" s="44" t="n">
        <v>57</v>
      </c>
      <c r="B79" s="28" t="s">
        <v>199</v>
      </c>
      <c r="C79" s="28" t="s">
        <v>200</v>
      </c>
      <c r="D79" s="48" t="s">
        <v>201</v>
      </c>
      <c r="E79" s="28" t="s">
        <v>4</v>
      </c>
      <c r="F79" s="35" t="n">
        <v>37337</v>
      </c>
      <c r="G79" s="28" t="s">
        <v>34</v>
      </c>
      <c r="H79" s="28" t="s">
        <v>184</v>
      </c>
      <c r="I79" s="28" t="s">
        <v>185</v>
      </c>
      <c r="J79" s="28" t="n">
        <v>10</v>
      </c>
      <c r="K79" s="28" t="s">
        <v>8</v>
      </c>
      <c r="L79" s="28" t="n">
        <v>65</v>
      </c>
      <c r="M79" s="28" t="n">
        <v>10</v>
      </c>
      <c r="N79" s="28" t="s">
        <v>194</v>
      </c>
      <c r="O79" s="28" t="s">
        <v>188</v>
      </c>
      <c r="P79" s="28" t="s">
        <v>53</v>
      </c>
      <c r="Q79" s="28" t="s">
        <v>54</v>
      </c>
    </row>
    <row r="80" customFormat="false" ht="56.25" hidden="false" customHeight="false" outlineLevel="0" collapsed="false">
      <c r="A80" s="44" t="n">
        <v>58</v>
      </c>
      <c r="B80" s="37" t="s">
        <v>202</v>
      </c>
      <c r="C80" s="37" t="s">
        <v>203</v>
      </c>
      <c r="D80" s="49" t="s">
        <v>42</v>
      </c>
      <c r="E80" s="49" t="s">
        <v>4</v>
      </c>
      <c r="F80" s="50" t="n">
        <v>38103</v>
      </c>
      <c r="G80" s="49" t="s">
        <v>34</v>
      </c>
      <c r="H80" s="51" t="s">
        <v>204</v>
      </c>
      <c r="I80" s="52" t="s">
        <v>205</v>
      </c>
      <c r="J80" s="53" t="n">
        <v>7</v>
      </c>
      <c r="K80" s="53" t="s">
        <v>7</v>
      </c>
      <c r="L80" s="53" t="n">
        <v>29</v>
      </c>
      <c r="M80" s="53" t="s">
        <v>206</v>
      </c>
      <c r="N80" s="53" t="s">
        <v>207</v>
      </c>
      <c r="O80" s="53" t="s">
        <v>175</v>
      </c>
      <c r="P80" s="53" t="s">
        <v>208</v>
      </c>
      <c r="Q80" s="53" t="s">
        <v>54</v>
      </c>
    </row>
    <row r="81" customFormat="false" ht="56.25" hidden="false" customHeight="false" outlineLevel="0" collapsed="false">
      <c r="A81" s="44" t="n">
        <v>59</v>
      </c>
      <c r="B81" s="54" t="s">
        <v>209</v>
      </c>
      <c r="C81" s="54" t="s">
        <v>70</v>
      </c>
      <c r="D81" s="54" t="s">
        <v>74</v>
      </c>
      <c r="E81" s="37" t="s">
        <v>4</v>
      </c>
      <c r="F81" s="55" t="n">
        <v>38360</v>
      </c>
      <c r="G81" s="49" t="s">
        <v>34</v>
      </c>
      <c r="H81" s="51" t="s">
        <v>204</v>
      </c>
      <c r="I81" s="52" t="s">
        <v>205</v>
      </c>
      <c r="J81" s="56" t="n">
        <v>7</v>
      </c>
      <c r="K81" s="53" t="s">
        <v>7</v>
      </c>
      <c r="L81" s="53" t="n">
        <v>30</v>
      </c>
      <c r="M81" s="56" t="s">
        <v>206</v>
      </c>
      <c r="N81" s="53" t="s">
        <v>207</v>
      </c>
      <c r="O81" s="53" t="s">
        <v>175</v>
      </c>
      <c r="P81" s="53" t="s">
        <v>208</v>
      </c>
      <c r="Q81" s="53" t="s">
        <v>54</v>
      </c>
    </row>
    <row r="82" customFormat="false" ht="56.25" hidden="false" customHeight="false" outlineLevel="0" collapsed="false">
      <c r="A82" s="44" t="n">
        <v>60</v>
      </c>
      <c r="B82" s="37" t="s">
        <v>210</v>
      </c>
      <c r="C82" s="37" t="s">
        <v>211</v>
      </c>
      <c r="D82" s="37" t="s">
        <v>71</v>
      </c>
      <c r="E82" s="37" t="s">
        <v>4</v>
      </c>
      <c r="F82" s="42" t="n">
        <v>38281</v>
      </c>
      <c r="G82" s="49" t="s">
        <v>34</v>
      </c>
      <c r="H82" s="51" t="s">
        <v>204</v>
      </c>
      <c r="I82" s="52" t="s">
        <v>205</v>
      </c>
      <c r="J82" s="56" t="n">
        <v>7</v>
      </c>
      <c r="K82" s="53" t="s">
        <v>6</v>
      </c>
      <c r="L82" s="53" t="n">
        <v>41</v>
      </c>
      <c r="M82" s="53" t="s">
        <v>206</v>
      </c>
      <c r="N82" s="53" t="s">
        <v>207</v>
      </c>
      <c r="O82" s="53" t="s">
        <v>175</v>
      </c>
      <c r="P82" s="53" t="s">
        <v>208</v>
      </c>
      <c r="Q82" s="53" t="s">
        <v>54</v>
      </c>
    </row>
    <row r="83" customFormat="false" ht="56.25" hidden="false" customHeight="false" outlineLevel="0" collapsed="false">
      <c r="A83" s="44" t="n">
        <v>61</v>
      </c>
      <c r="B83" s="57" t="s">
        <v>212</v>
      </c>
      <c r="C83" s="37" t="s">
        <v>213</v>
      </c>
      <c r="D83" s="37" t="s">
        <v>214</v>
      </c>
      <c r="E83" s="57" t="s">
        <v>3</v>
      </c>
      <c r="F83" s="42" t="n">
        <v>38076</v>
      </c>
      <c r="G83" s="37" t="s">
        <v>34</v>
      </c>
      <c r="H83" s="51" t="s">
        <v>204</v>
      </c>
      <c r="I83" s="52" t="s">
        <v>205</v>
      </c>
      <c r="J83" s="56" t="n">
        <v>7</v>
      </c>
      <c r="K83" s="53" t="s">
        <v>215</v>
      </c>
      <c r="L83" s="53" t="n">
        <v>22</v>
      </c>
      <c r="M83" s="53" t="s">
        <v>206</v>
      </c>
      <c r="N83" s="53" t="s">
        <v>207</v>
      </c>
      <c r="O83" s="53" t="s">
        <v>175</v>
      </c>
      <c r="P83" s="53" t="s">
        <v>208</v>
      </c>
      <c r="Q83" s="53" t="s">
        <v>54</v>
      </c>
    </row>
    <row r="84" customFormat="false" ht="56.25" hidden="false" customHeight="false" outlineLevel="0" collapsed="false">
      <c r="A84" s="44" t="n">
        <v>62</v>
      </c>
      <c r="B84" s="57" t="s">
        <v>216</v>
      </c>
      <c r="C84" s="37" t="s">
        <v>146</v>
      </c>
      <c r="D84" s="37" t="s">
        <v>66</v>
      </c>
      <c r="E84" s="57" t="s">
        <v>4</v>
      </c>
      <c r="F84" s="42" t="n">
        <v>37804</v>
      </c>
      <c r="G84" s="37" t="s">
        <v>34</v>
      </c>
      <c r="H84" s="51" t="s">
        <v>204</v>
      </c>
      <c r="I84" s="52" t="s">
        <v>205</v>
      </c>
      <c r="J84" s="56" t="n">
        <v>8</v>
      </c>
      <c r="K84" s="53" t="s">
        <v>6</v>
      </c>
      <c r="L84" s="53" t="n">
        <v>46</v>
      </c>
      <c r="M84" s="53" t="s">
        <v>217</v>
      </c>
      <c r="N84" s="53" t="s">
        <v>207</v>
      </c>
      <c r="O84" s="53" t="s">
        <v>175</v>
      </c>
      <c r="P84" s="53" t="s">
        <v>208</v>
      </c>
      <c r="Q84" s="53" t="s">
        <v>54</v>
      </c>
    </row>
    <row r="85" customFormat="false" ht="56.25" hidden="false" customHeight="false" outlineLevel="0" collapsed="false">
      <c r="A85" s="44" t="n">
        <v>63</v>
      </c>
      <c r="B85" s="57" t="s">
        <v>218</v>
      </c>
      <c r="C85" s="37" t="s">
        <v>85</v>
      </c>
      <c r="D85" s="37" t="s">
        <v>48</v>
      </c>
      <c r="E85" s="57" t="s">
        <v>4</v>
      </c>
      <c r="F85" s="42" t="n">
        <v>37791</v>
      </c>
      <c r="G85" s="37" t="s">
        <v>34</v>
      </c>
      <c r="H85" s="51" t="s">
        <v>204</v>
      </c>
      <c r="I85" s="52" t="s">
        <v>205</v>
      </c>
      <c r="J85" s="56" t="n">
        <v>8</v>
      </c>
      <c r="K85" s="53" t="s">
        <v>215</v>
      </c>
      <c r="L85" s="53" t="n">
        <v>34</v>
      </c>
      <c r="M85" s="53" t="s">
        <v>217</v>
      </c>
      <c r="N85" s="53" t="s">
        <v>207</v>
      </c>
      <c r="O85" s="53" t="s">
        <v>175</v>
      </c>
      <c r="P85" s="53" t="s">
        <v>208</v>
      </c>
      <c r="Q85" s="53" t="s">
        <v>54</v>
      </c>
    </row>
    <row r="86" customFormat="false" ht="56.25" hidden="false" customHeight="false" outlineLevel="0" collapsed="false">
      <c r="A86" s="44" t="n">
        <v>64</v>
      </c>
      <c r="B86" s="57" t="s">
        <v>219</v>
      </c>
      <c r="C86" s="37" t="s">
        <v>167</v>
      </c>
      <c r="D86" s="37" t="s">
        <v>74</v>
      </c>
      <c r="E86" s="57" t="s">
        <v>4</v>
      </c>
      <c r="F86" s="42" t="n">
        <v>37778</v>
      </c>
      <c r="G86" s="37" t="s">
        <v>34</v>
      </c>
      <c r="H86" s="51" t="s">
        <v>204</v>
      </c>
      <c r="I86" s="52" t="s">
        <v>205</v>
      </c>
      <c r="J86" s="56" t="n">
        <v>8</v>
      </c>
      <c r="K86" s="53" t="s">
        <v>7</v>
      </c>
      <c r="L86" s="53" t="n">
        <v>42</v>
      </c>
      <c r="M86" s="53" t="s">
        <v>220</v>
      </c>
      <c r="N86" s="53" t="s">
        <v>207</v>
      </c>
      <c r="O86" s="53" t="s">
        <v>175</v>
      </c>
      <c r="P86" s="53" t="s">
        <v>208</v>
      </c>
      <c r="Q86" s="53" t="s">
        <v>54</v>
      </c>
    </row>
    <row r="87" customFormat="false" ht="56.25" hidden="false" customHeight="false" outlineLevel="0" collapsed="false">
      <c r="B87" s="37" t="s">
        <v>221</v>
      </c>
      <c r="C87" s="37" t="s">
        <v>222</v>
      </c>
      <c r="D87" s="37" t="s">
        <v>148</v>
      </c>
      <c r="E87" s="57" t="s">
        <v>4</v>
      </c>
      <c r="F87" s="42" t="n">
        <v>36860</v>
      </c>
      <c r="G87" s="37" t="s">
        <v>34</v>
      </c>
      <c r="H87" s="51" t="s">
        <v>204</v>
      </c>
      <c r="I87" s="52" t="s">
        <v>205</v>
      </c>
      <c r="J87" s="56" t="n">
        <v>11</v>
      </c>
      <c r="K87" s="53" t="s">
        <v>6</v>
      </c>
      <c r="L87" s="53" t="n">
        <v>85</v>
      </c>
      <c r="M87" s="53" t="s">
        <v>223</v>
      </c>
      <c r="N87" s="53" t="s">
        <v>207</v>
      </c>
      <c r="O87" s="53" t="s">
        <v>175</v>
      </c>
      <c r="P87" s="53" t="s">
        <v>208</v>
      </c>
      <c r="Q87" s="53" t="s">
        <v>54</v>
      </c>
    </row>
    <row r="88" customFormat="false" ht="56.25" hidden="false" customHeight="false" outlineLevel="0" collapsed="false">
      <c r="A88" s="44" t="n">
        <v>66</v>
      </c>
      <c r="B88" s="37" t="s">
        <v>224</v>
      </c>
      <c r="C88" s="37" t="s">
        <v>225</v>
      </c>
      <c r="D88" s="37" t="s">
        <v>152</v>
      </c>
      <c r="E88" s="57" t="s">
        <v>3</v>
      </c>
      <c r="F88" s="42" t="n">
        <v>37423</v>
      </c>
      <c r="G88" s="37" t="s">
        <v>34</v>
      </c>
      <c r="H88" s="51" t="s">
        <v>204</v>
      </c>
      <c r="I88" s="52" t="s">
        <v>205</v>
      </c>
      <c r="J88" s="56" t="n">
        <v>9</v>
      </c>
      <c r="K88" s="53" t="s">
        <v>6</v>
      </c>
      <c r="L88" s="53" t="n">
        <v>58</v>
      </c>
      <c r="M88" s="53" t="s">
        <v>226</v>
      </c>
      <c r="N88" s="53" t="s">
        <v>207</v>
      </c>
      <c r="O88" s="53" t="s">
        <v>175</v>
      </c>
      <c r="P88" s="53" t="s">
        <v>208</v>
      </c>
      <c r="Q88" s="53" t="s">
        <v>54</v>
      </c>
    </row>
    <row r="89" customFormat="false" ht="56.25" hidden="false" customHeight="false" outlineLevel="0" collapsed="false">
      <c r="A89" s="44" t="n">
        <v>67</v>
      </c>
      <c r="B89" s="37" t="s">
        <v>227</v>
      </c>
      <c r="C89" s="37" t="s">
        <v>98</v>
      </c>
      <c r="D89" s="37" t="s">
        <v>228</v>
      </c>
      <c r="E89" s="57" t="s">
        <v>4</v>
      </c>
      <c r="F89" s="42" t="n">
        <v>37885</v>
      </c>
      <c r="G89" s="37" t="s">
        <v>34</v>
      </c>
      <c r="H89" s="51" t="s">
        <v>204</v>
      </c>
      <c r="I89" s="52" t="s">
        <v>205</v>
      </c>
      <c r="J89" s="56" t="n">
        <v>9</v>
      </c>
      <c r="K89" s="53" t="s">
        <v>7</v>
      </c>
      <c r="L89" s="53" t="n">
        <v>46</v>
      </c>
      <c r="M89" s="53" t="s">
        <v>226</v>
      </c>
      <c r="N89" s="53" t="s">
        <v>207</v>
      </c>
      <c r="O89" s="53" t="s">
        <v>175</v>
      </c>
      <c r="P89" s="53" t="s">
        <v>208</v>
      </c>
      <c r="Q89" s="53" t="s">
        <v>54</v>
      </c>
    </row>
    <row r="90" customFormat="false" ht="56.25" hidden="false" customHeight="false" outlineLevel="0" collapsed="false">
      <c r="A90" s="44" t="n">
        <v>68</v>
      </c>
      <c r="B90" s="37" t="s">
        <v>229</v>
      </c>
      <c r="C90" s="37" t="s">
        <v>230</v>
      </c>
      <c r="D90" s="37" t="s">
        <v>231</v>
      </c>
      <c r="E90" s="57" t="s">
        <v>4</v>
      </c>
      <c r="F90" s="42" t="n">
        <v>37679</v>
      </c>
      <c r="G90" s="37" t="s">
        <v>34</v>
      </c>
      <c r="H90" s="51" t="s">
        <v>204</v>
      </c>
      <c r="I90" s="52" t="s">
        <v>205</v>
      </c>
      <c r="J90" s="56" t="n">
        <v>9</v>
      </c>
      <c r="K90" s="53" t="s">
        <v>7</v>
      </c>
      <c r="L90" s="53" t="n">
        <v>54</v>
      </c>
      <c r="M90" s="53" t="s">
        <v>226</v>
      </c>
      <c r="N90" s="53" t="s">
        <v>207</v>
      </c>
      <c r="O90" s="53" t="s">
        <v>175</v>
      </c>
      <c r="P90" s="53" t="s">
        <v>208</v>
      </c>
      <c r="Q90" s="53" t="s">
        <v>54</v>
      </c>
    </row>
    <row r="91" customFormat="false" ht="56.25" hidden="false" customHeight="false" outlineLevel="0" collapsed="false">
      <c r="A91" s="44" t="n">
        <v>69</v>
      </c>
      <c r="B91" s="37" t="s">
        <v>232</v>
      </c>
      <c r="C91" s="37" t="s">
        <v>233</v>
      </c>
      <c r="D91" s="37" t="s">
        <v>77</v>
      </c>
      <c r="E91" s="57" t="s">
        <v>4</v>
      </c>
      <c r="F91" s="42" t="n">
        <v>37157</v>
      </c>
      <c r="G91" s="37" t="s">
        <v>34</v>
      </c>
      <c r="H91" s="51" t="s">
        <v>204</v>
      </c>
      <c r="I91" s="52" t="s">
        <v>205</v>
      </c>
      <c r="J91" s="56" t="n">
        <v>10</v>
      </c>
      <c r="K91" s="53" t="s">
        <v>7</v>
      </c>
      <c r="L91" s="53" t="n">
        <v>41</v>
      </c>
      <c r="M91" s="53" t="s">
        <v>234</v>
      </c>
      <c r="N91" s="53" t="s">
        <v>207</v>
      </c>
      <c r="O91" s="53" t="s">
        <v>175</v>
      </c>
      <c r="P91" s="53" t="s">
        <v>208</v>
      </c>
      <c r="Q91" s="53" t="s">
        <v>54</v>
      </c>
    </row>
    <row r="92" customFormat="false" ht="56.25" hidden="false" customHeight="false" outlineLevel="0" collapsed="false">
      <c r="A92" s="44" t="n">
        <v>70</v>
      </c>
      <c r="B92" s="37" t="s">
        <v>235</v>
      </c>
      <c r="C92" s="37" t="s">
        <v>146</v>
      </c>
      <c r="D92" s="37" t="s">
        <v>111</v>
      </c>
      <c r="E92" s="57" t="s">
        <v>4</v>
      </c>
      <c r="F92" s="42" t="n">
        <v>37068</v>
      </c>
      <c r="G92" s="37" t="s">
        <v>34</v>
      </c>
      <c r="H92" s="51" t="s">
        <v>204</v>
      </c>
      <c r="I92" s="52" t="s">
        <v>205</v>
      </c>
      <c r="J92" s="56" t="n">
        <v>10</v>
      </c>
      <c r="K92" s="53" t="s">
        <v>6</v>
      </c>
      <c r="L92" s="53" t="n">
        <v>45</v>
      </c>
      <c r="M92" s="53" t="s">
        <v>236</v>
      </c>
      <c r="N92" s="53" t="s">
        <v>207</v>
      </c>
      <c r="O92" s="53" t="s">
        <v>175</v>
      </c>
      <c r="P92" s="53" t="s">
        <v>208</v>
      </c>
      <c r="Q92" s="53" t="s">
        <v>54</v>
      </c>
    </row>
    <row r="93" customFormat="false" ht="63.75" hidden="false" customHeight="false" outlineLevel="0" collapsed="false">
      <c r="A93" s="44" t="n">
        <v>71</v>
      </c>
      <c r="B93" s="58" t="s">
        <v>237</v>
      </c>
      <c r="C93" s="58" t="s">
        <v>238</v>
      </c>
      <c r="D93" s="58" t="s">
        <v>105</v>
      </c>
      <c r="E93" s="58" t="s">
        <v>4</v>
      </c>
      <c r="F93" s="59" t="n">
        <v>36841</v>
      </c>
      <c r="G93" s="60" t="s">
        <v>34</v>
      </c>
      <c r="H93" s="60" t="s">
        <v>239</v>
      </c>
      <c r="I93" s="60" t="s">
        <v>240</v>
      </c>
      <c r="J93" s="60" t="n">
        <v>11</v>
      </c>
      <c r="K93" s="60" t="s">
        <v>6</v>
      </c>
      <c r="L93" s="60" t="n">
        <v>98</v>
      </c>
      <c r="M93" s="60" t="n">
        <v>11</v>
      </c>
      <c r="N93" s="60" t="s">
        <v>241</v>
      </c>
      <c r="O93" s="60" t="s">
        <v>98</v>
      </c>
      <c r="P93" s="60" t="s">
        <v>48</v>
      </c>
      <c r="Q93" s="60" t="s">
        <v>54</v>
      </c>
    </row>
    <row r="94" customFormat="false" ht="63.75" hidden="false" customHeight="false" outlineLevel="0" collapsed="false">
      <c r="B94" s="60" t="s">
        <v>242</v>
      </c>
      <c r="C94" s="60" t="s">
        <v>243</v>
      </c>
      <c r="D94" s="60" t="s">
        <v>244</v>
      </c>
      <c r="E94" s="60" t="s">
        <v>3</v>
      </c>
      <c r="F94" s="61" t="n">
        <v>37269</v>
      </c>
      <c r="G94" s="60" t="s">
        <v>34</v>
      </c>
      <c r="H94" s="60" t="s">
        <v>239</v>
      </c>
      <c r="I94" s="60" t="s">
        <v>240</v>
      </c>
      <c r="J94" s="60" t="n">
        <v>10</v>
      </c>
      <c r="K94" s="60" t="s">
        <v>8</v>
      </c>
      <c r="L94" s="60" t="n">
        <v>64</v>
      </c>
      <c r="M94" s="60" t="n">
        <v>10</v>
      </c>
      <c r="N94" s="60" t="s">
        <v>245</v>
      </c>
      <c r="O94" s="60" t="s">
        <v>70</v>
      </c>
      <c r="P94" s="60" t="s">
        <v>48</v>
      </c>
      <c r="Q94" s="60" t="s">
        <v>54</v>
      </c>
    </row>
    <row r="95" customFormat="false" ht="63.75" hidden="false" customHeight="false" outlineLevel="0" collapsed="false">
      <c r="B95" s="60" t="s">
        <v>246</v>
      </c>
      <c r="C95" s="60" t="s">
        <v>247</v>
      </c>
      <c r="D95" s="60" t="s">
        <v>248</v>
      </c>
      <c r="E95" s="60" t="s">
        <v>3</v>
      </c>
      <c r="F95" s="61" t="n">
        <v>36636</v>
      </c>
      <c r="G95" s="60" t="s">
        <v>34</v>
      </c>
      <c r="H95" s="60" t="s">
        <v>239</v>
      </c>
      <c r="I95" s="60" t="s">
        <v>240</v>
      </c>
      <c r="J95" s="60" t="n">
        <v>11</v>
      </c>
      <c r="K95" s="60" t="s">
        <v>7</v>
      </c>
      <c r="L95" s="60" t="n">
        <v>95</v>
      </c>
      <c r="M95" s="60" t="n">
        <v>11</v>
      </c>
      <c r="N95" s="60" t="s">
        <v>241</v>
      </c>
      <c r="O95" s="60" t="s">
        <v>98</v>
      </c>
      <c r="P95" s="60" t="s">
        <v>48</v>
      </c>
      <c r="Q95" s="60" t="s">
        <v>54</v>
      </c>
    </row>
    <row r="96" customFormat="false" ht="63.75" hidden="false" customHeight="false" outlineLevel="0" collapsed="false">
      <c r="B96" s="53" t="s">
        <v>249</v>
      </c>
      <c r="C96" s="53" t="s">
        <v>250</v>
      </c>
      <c r="D96" s="53" t="s">
        <v>173</v>
      </c>
      <c r="E96" s="53" t="s">
        <v>4</v>
      </c>
      <c r="F96" s="62" t="n">
        <v>37466</v>
      </c>
      <c r="G96" s="60" t="s">
        <v>34</v>
      </c>
      <c r="H96" s="60" t="s">
        <v>239</v>
      </c>
      <c r="I96" s="60" t="s">
        <v>240</v>
      </c>
      <c r="J96" s="60" t="n">
        <v>9</v>
      </c>
      <c r="K96" s="60" t="s">
        <v>6</v>
      </c>
      <c r="L96" s="60" t="n">
        <v>57</v>
      </c>
      <c r="M96" s="60" t="n">
        <v>9</v>
      </c>
      <c r="N96" s="60" t="s">
        <v>245</v>
      </c>
      <c r="O96" s="60" t="s">
        <v>70</v>
      </c>
      <c r="P96" s="60" t="s">
        <v>48</v>
      </c>
      <c r="Q96" s="60" t="s">
        <v>54</v>
      </c>
    </row>
    <row r="97" customFormat="false" ht="63.75" hidden="false" customHeight="false" outlineLevel="0" collapsed="false">
      <c r="B97" s="63" t="s">
        <v>251</v>
      </c>
      <c r="C97" s="63" t="s">
        <v>70</v>
      </c>
      <c r="D97" s="63" t="s">
        <v>252</v>
      </c>
      <c r="E97" s="25" t="s">
        <v>4</v>
      </c>
      <c r="F97" s="64" t="n">
        <v>37588</v>
      </c>
      <c r="G97" s="60" t="s">
        <v>34</v>
      </c>
      <c r="H97" s="60" t="s">
        <v>239</v>
      </c>
      <c r="I97" s="60" t="s">
        <v>240</v>
      </c>
      <c r="J97" s="60" t="n">
        <v>9</v>
      </c>
      <c r="K97" s="60" t="s">
        <v>7</v>
      </c>
      <c r="L97" s="60" t="n">
        <v>46</v>
      </c>
      <c r="M97" s="60" t="n">
        <v>9</v>
      </c>
      <c r="N97" s="60" t="s">
        <v>245</v>
      </c>
      <c r="O97" s="60" t="s">
        <v>70</v>
      </c>
      <c r="P97" s="60" t="s">
        <v>48</v>
      </c>
      <c r="Q97" s="60" t="s">
        <v>54</v>
      </c>
    </row>
    <row r="98" customFormat="false" ht="63.75" hidden="false" customHeight="false" outlineLevel="0" collapsed="false">
      <c r="B98" s="25" t="s">
        <v>253</v>
      </c>
      <c r="C98" s="25" t="s">
        <v>254</v>
      </c>
      <c r="D98" s="25" t="s">
        <v>255</v>
      </c>
      <c r="E98" s="25" t="s">
        <v>3</v>
      </c>
      <c r="F98" s="65" t="n">
        <v>37872</v>
      </c>
      <c r="G98" s="60" t="s">
        <v>34</v>
      </c>
      <c r="H98" s="60" t="s">
        <v>239</v>
      </c>
      <c r="I98" s="60" t="s">
        <v>240</v>
      </c>
      <c r="J98" s="25" t="n">
        <v>8</v>
      </c>
      <c r="K98" s="60" t="s">
        <v>6</v>
      </c>
      <c r="L98" s="25" t="n">
        <v>58</v>
      </c>
      <c r="M98" s="25" t="n">
        <v>8</v>
      </c>
      <c r="N98" s="60" t="s">
        <v>245</v>
      </c>
      <c r="O98" s="60" t="s">
        <v>70</v>
      </c>
      <c r="P98" s="60" t="s">
        <v>48</v>
      </c>
      <c r="Q98" s="60" t="s">
        <v>54</v>
      </c>
    </row>
    <row r="99" customFormat="false" ht="63.75" hidden="false" customHeight="false" outlineLevel="0" collapsed="false">
      <c r="B99" s="25" t="s">
        <v>256</v>
      </c>
      <c r="C99" s="25" t="s">
        <v>79</v>
      </c>
      <c r="D99" s="66" t="s">
        <v>152</v>
      </c>
      <c r="E99" s="25" t="s">
        <v>3</v>
      </c>
      <c r="F99" s="67" t="n">
        <v>37683</v>
      </c>
      <c r="G99" s="60" t="s">
        <v>34</v>
      </c>
      <c r="H99" s="60" t="s">
        <v>239</v>
      </c>
      <c r="I99" s="60" t="s">
        <v>240</v>
      </c>
      <c r="J99" s="25" t="n">
        <v>8</v>
      </c>
      <c r="K99" s="60" t="s">
        <v>7</v>
      </c>
      <c r="L99" s="25" t="n">
        <v>53</v>
      </c>
      <c r="M99" s="25" t="n">
        <v>8</v>
      </c>
      <c r="N99" s="60" t="s">
        <v>245</v>
      </c>
      <c r="O99" s="60" t="s">
        <v>70</v>
      </c>
      <c r="P99" s="60" t="s">
        <v>48</v>
      </c>
      <c r="Q99" s="60" t="s">
        <v>54</v>
      </c>
    </row>
    <row r="100" customFormat="false" ht="63.75" hidden="false" customHeight="false" outlineLevel="0" collapsed="false">
      <c r="B100" s="68" t="s">
        <v>257</v>
      </c>
      <c r="C100" s="68" t="s">
        <v>258</v>
      </c>
      <c r="D100" s="69" t="s">
        <v>116</v>
      </c>
      <c r="E100" s="68" t="s">
        <v>3</v>
      </c>
      <c r="F100" s="70" t="n">
        <v>37889</v>
      </c>
      <c r="G100" s="30" t="s">
        <v>34</v>
      </c>
      <c r="H100" s="60" t="s">
        <v>239</v>
      </c>
      <c r="I100" s="60" t="s">
        <v>240</v>
      </c>
      <c r="J100" s="60" t="n">
        <v>8</v>
      </c>
      <c r="K100" s="60" t="s">
        <v>7</v>
      </c>
      <c r="L100" s="68" t="n">
        <v>53</v>
      </c>
      <c r="M100" s="68" t="n">
        <v>8</v>
      </c>
      <c r="N100" s="60" t="s">
        <v>245</v>
      </c>
      <c r="O100" s="60" t="s">
        <v>70</v>
      </c>
      <c r="P100" s="60" t="s">
        <v>48</v>
      </c>
      <c r="Q100" s="60" t="s">
        <v>54</v>
      </c>
    </row>
    <row r="101" customFormat="false" ht="63.75" hidden="false" customHeight="false" outlineLevel="0" collapsed="false">
      <c r="B101" s="53" t="s">
        <v>259</v>
      </c>
      <c r="C101" s="53" t="s">
        <v>260</v>
      </c>
      <c r="D101" s="53" t="s">
        <v>83</v>
      </c>
      <c r="E101" s="53" t="s">
        <v>3</v>
      </c>
      <c r="F101" s="62" t="n">
        <v>38103</v>
      </c>
      <c r="G101" s="30" t="s">
        <v>34</v>
      </c>
      <c r="H101" s="60" t="s">
        <v>239</v>
      </c>
      <c r="I101" s="60" t="s">
        <v>240</v>
      </c>
      <c r="J101" s="60" t="n">
        <v>8</v>
      </c>
      <c r="K101" s="60" t="s">
        <v>7</v>
      </c>
      <c r="L101" s="68" t="n">
        <v>50</v>
      </c>
      <c r="M101" s="68" t="n">
        <v>8</v>
      </c>
      <c r="N101" s="60" t="s">
        <v>245</v>
      </c>
      <c r="O101" s="60" t="s">
        <v>70</v>
      </c>
      <c r="P101" s="60" t="s">
        <v>48</v>
      </c>
      <c r="Q101" s="60" t="s">
        <v>54</v>
      </c>
    </row>
    <row r="102" customFormat="false" ht="63.75" hidden="false" customHeight="false" outlineLevel="0" collapsed="false">
      <c r="B102" s="71" t="s">
        <v>261</v>
      </c>
      <c r="C102" s="71" t="s">
        <v>179</v>
      </c>
      <c r="D102" s="71" t="s">
        <v>99</v>
      </c>
      <c r="E102" s="25" t="s">
        <v>4</v>
      </c>
      <c r="F102" s="72" t="n">
        <v>37733</v>
      </c>
      <c r="G102" s="30" t="s">
        <v>34</v>
      </c>
      <c r="H102" s="60" t="s">
        <v>239</v>
      </c>
      <c r="I102" s="60" t="s">
        <v>240</v>
      </c>
      <c r="J102" s="60" t="n">
        <v>8</v>
      </c>
      <c r="K102" s="60" t="s">
        <v>7</v>
      </c>
      <c r="L102" s="69" t="n">
        <v>47</v>
      </c>
      <c r="M102" s="68" t="n">
        <v>8</v>
      </c>
      <c r="N102" s="60" t="s">
        <v>245</v>
      </c>
      <c r="O102" s="60" t="s">
        <v>70</v>
      </c>
      <c r="P102" s="60" t="s">
        <v>48</v>
      </c>
      <c r="Q102" s="60" t="s">
        <v>54</v>
      </c>
    </row>
    <row r="103" customFormat="false" ht="63.75" hidden="false" customHeight="false" outlineLevel="0" collapsed="false">
      <c r="B103" s="71" t="s">
        <v>262</v>
      </c>
      <c r="C103" s="71" t="s">
        <v>85</v>
      </c>
      <c r="D103" s="71" t="s">
        <v>48</v>
      </c>
      <c r="E103" s="25" t="s">
        <v>4</v>
      </c>
      <c r="F103" s="72" t="n">
        <v>37789</v>
      </c>
      <c r="G103" s="30" t="s">
        <v>34</v>
      </c>
      <c r="H103" s="60" t="s">
        <v>239</v>
      </c>
      <c r="I103" s="60" t="s">
        <v>240</v>
      </c>
      <c r="J103" s="60" t="n">
        <v>8</v>
      </c>
      <c r="K103" s="60" t="s">
        <v>7</v>
      </c>
      <c r="L103" s="69" t="n">
        <v>47</v>
      </c>
      <c r="M103" s="68" t="n">
        <v>8</v>
      </c>
      <c r="N103" s="60" t="s">
        <v>245</v>
      </c>
      <c r="O103" s="60" t="s">
        <v>70</v>
      </c>
      <c r="P103" s="60" t="s">
        <v>48</v>
      </c>
      <c r="Q103" s="60" t="s">
        <v>54</v>
      </c>
    </row>
    <row r="104" customFormat="false" ht="63.75" hidden="false" customHeight="false" outlineLevel="0" collapsed="false">
      <c r="B104" s="58" t="s">
        <v>263</v>
      </c>
      <c r="C104" s="58" t="s">
        <v>70</v>
      </c>
      <c r="D104" s="58" t="s">
        <v>53</v>
      </c>
      <c r="E104" s="58" t="s">
        <v>4</v>
      </c>
      <c r="F104" s="59" t="n">
        <v>38390</v>
      </c>
      <c r="G104" s="73" t="s">
        <v>34</v>
      </c>
      <c r="H104" s="60" t="s">
        <v>239</v>
      </c>
      <c r="I104" s="60" t="s">
        <v>240</v>
      </c>
      <c r="J104" s="40" t="n">
        <v>7</v>
      </c>
      <c r="K104" s="60" t="s">
        <v>6</v>
      </c>
      <c r="L104" s="74" t="n">
        <v>49</v>
      </c>
      <c r="M104" s="40" t="n">
        <v>7</v>
      </c>
      <c r="N104" s="60" t="s">
        <v>241</v>
      </c>
      <c r="O104" s="60" t="s">
        <v>98</v>
      </c>
      <c r="P104" s="60" t="s">
        <v>48</v>
      </c>
      <c r="Q104" s="60" t="s">
        <v>54</v>
      </c>
    </row>
    <row r="105" customFormat="false" ht="63.75" hidden="false" customHeight="false" outlineLevel="0" collapsed="false">
      <c r="B105" s="71" t="s">
        <v>264</v>
      </c>
      <c r="C105" s="71" t="s">
        <v>265</v>
      </c>
      <c r="D105" s="71" t="s">
        <v>266</v>
      </c>
      <c r="E105" s="71" t="s">
        <v>4</v>
      </c>
      <c r="F105" s="72" t="n">
        <v>38249</v>
      </c>
      <c r="G105" s="73" t="s">
        <v>34</v>
      </c>
      <c r="H105" s="60" t="s">
        <v>239</v>
      </c>
      <c r="I105" s="60" t="s">
        <v>240</v>
      </c>
      <c r="J105" s="40" t="n">
        <v>7</v>
      </c>
      <c r="K105" s="60" t="s">
        <v>7</v>
      </c>
      <c r="L105" s="40" t="n">
        <v>46</v>
      </c>
      <c r="M105" s="40" t="n">
        <v>7</v>
      </c>
      <c r="N105" s="60" t="s">
        <v>241</v>
      </c>
      <c r="O105" s="60" t="s">
        <v>98</v>
      </c>
      <c r="P105" s="60" t="s">
        <v>48</v>
      </c>
      <c r="Q105" s="60" t="s">
        <v>54</v>
      </c>
    </row>
    <row r="106" customFormat="false" ht="63.75" hidden="false" customHeight="false" outlineLevel="0" collapsed="false">
      <c r="B106" s="40" t="s">
        <v>267</v>
      </c>
      <c r="C106" s="40" t="s">
        <v>139</v>
      </c>
      <c r="D106" s="40" t="s">
        <v>33</v>
      </c>
      <c r="E106" s="40" t="s">
        <v>4</v>
      </c>
      <c r="F106" s="75" t="n">
        <v>38133</v>
      </c>
      <c r="G106" s="60" t="s">
        <v>34</v>
      </c>
      <c r="H106" s="60" t="s">
        <v>239</v>
      </c>
      <c r="I106" s="60" t="s">
        <v>240</v>
      </c>
      <c r="J106" s="40" t="n">
        <v>7</v>
      </c>
      <c r="K106" s="60" t="s">
        <v>7</v>
      </c>
      <c r="L106" s="40" t="n">
        <v>46</v>
      </c>
      <c r="M106" s="40" t="n">
        <v>7</v>
      </c>
      <c r="N106" s="60" t="s">
        <v>241</v>
      </c>
      <c r="O106" s="60" t="s">
        <v>98</v>
      </c>
      <c r="P106" s="60" t="s">
        <v>48</v>
      </c>
      <c r="Q106" s="60" t="s">
        <v>54</v>
      </c>
    </row>
    <row r="107" customFormat="false" ht="63.75" hidden="false" customHeight="false" outlineLevel="0" collapsed="false">
      <c r="B107" s="40" t="s">
        <v>268</v>
      </c>
      <c r="C107" s="40" t="s">
        <v>269</v>
      </c>
      <c r="D107" s="40" t="s">
        <v>152</v>
      </c>
      <c r="E107" s="40" t="s">
        <v>3</v>
      </c>
      <c r="F107" s="75" t="n">
        <v>38111</v>
      </c>
      <c r="G107" s="60" t="s">
        <v>34</v>
      </c>
      <c r="H107" s="60" t="s">
        <v>239</v>
      </c>
      <c r="I107" s="60" t="s">
        <v>240</v>
      </c>
      <c r="J107" s="40" t="n">
        <v>7</v>
      </c>
      <c r="K107" s="60" t="s">
        <v>7</v>
      </c>
      <c r="L107" s="40" t="n">
        <v>44</v>
      </c>
      <c r="M107" s="40" t="n">
        <v>7</v>
      </c>
      <c r="N107" s="60" t="s">
        <v>241</v>
      </c>
      <c r="O107" s="60" t="s">
        <v>98</v>
      </c>
      <c r="P107" s="60" t="s">
        <v>48</v>
      </c>
      <c r="Q107" s="60" t="s">
        <v>54</v>
      </c>
    </row>
    <row r="108" customFormat="false" ht="63.75" hidden="false" customHeight="false" outlineLevel="0" collapsed="false">
      <c r="B108" s="71" t="s">
        <v>270</v>
      </c>
      <c r="C108" s="71" t="s">
        <v>70</v>
      </c>
      <c r="D108" s="71" t="s">
        <v>111</v>
      </c>
      <c r="E108" s="71" t="s">
        <v>4</v>
      </c>
      <c r="F108" s="71" t="s">
        <v>271</v>
      </c>
      <c r="G108" s="60" t="s">
        <v>34</v>
      </c>
      <c r="H108" s="60" t="s">
        <v>239</v>
      </c>
      <c r="I108" s="60" t="s">
        <v>240</v>
      </c>
      <c r="J108" s="40" t="n">
        <v>7</v>
      </c>
      <c r="K108" s="60" t="s">
        <v>7</v>
      </c>
      <c r="L108" s="76" t="n">
        <v>45</v>
      </c>
      <c r="M108" s="40" t="n">
        <v>7</v>
      </c>
      <c r="N108" s="60" t="s">
        <v>241</v>
      </c>
      <c r="O108" s="60" t="s">
        <v>98</v>
      </c>
      <c r="P108" s="60" t="s">
        <v>48</v>
      </c>
      <c r="Q108" s="60" t="s">
        <v>54</v>
      </c>
    </row>
    <row r="109" customFormat="false" ht="63.75" hidden="false" customHeight="false" outlineLevel="0" collapsed="false">
      <c r="B109" s="40" t="s">
        <v>272</v>
      </c>
      <c r="C109" s="40" t="s">
        <v>63</v>
      </c>
      <c r="D109" s="40" t="s">
        <v>228</v>
      </c>
      <c r="E109" s="40" t="s">
        <v>4</v>
      </c>
      <c r="F109" s="75" t="n">
        <v>38167</v>
      </c>
      <c r="G109" s="60" t="s">
        <v>34</v>
      </c>
      <c r="H109" s="60" t="s">
        <v>239</v>
      </c>
      <c r="I109" s="60" t="s">
        <v>240</v>
      </c>
      <c r="J109" s="40" t="n">
        <v>7</v>
      </c>
      <c r="K109" s="60" t="s">
        <v>7</v>
      </c>
      <c r="L109" s="76" t="n">
        <v>45</v>
      </c>
      <c r="M109" s="40" t="n">
        <v>7</v>
      </c>
      <c r="N109" s="60" t="s">
        <v>241</v>
      </c>
      <c r="O109" s="60" t="s">
        <v>98</v>
      </c>
      <c r="P109" s="60" t="s">
        <v>48</v>
      </c>
      <c r="Q109" s="60" t="s">
        <v>54</v>
      </c>
    </row>
    <row r="110" customFormat="false" ht="63.75" hidden="false" customHeight="false" outlineLevel="0" collapsed="false">
      <c r="B110" s="40" t="s">
        <v>273</v>
      </c>
      <c r="C110" s="40" t="s">
        <v>79</v>
      </c>
      <c r="D110" s="40" t="s">
        <v>274</v>
      </c>
      <c r="E110" s="40" t="s">
        <v>3</v>
      </c>
      <c r="F110" s="75" t="n">
        <v>38041</v>
      </c>
      <c r="G110" s="60" t="s">
        <v>34</v>
      </c>
      <c r="H110" s="60" t="s">
        <v>239</v>
      </c>
      <c r="I110" s="60" t="s">
        <v>240</v>
      </c>
      <c r="J110" s="40" t="n">
        <v>7</v>
      </c>
      <c r="K110" s="60" t="s">
        <v>7</v>
      </c>
      <c r="L110" s="76" t="n">
        <v>44</v>
      </c>
      <c r="M110" s="40" t="n">
        <v>7</v>
      </c>
      <c r="N110" s="60" t="s">
        <v>241</v>
      </c>
      <c r="O110" s="60" t="s">
        <v>98</v>
      </c>
      <c r="P110" s="60" t="s">
        <v>48</v>
      </c>
      <c r="Q110" s="60" t="s">
        <v>54</v>
      </c>
    </row>
    <row r="111" customFormat="false" ht="63.75" hidden="false" customHeight="false" outlineLevel="0" collapsed="false">
      <c r="B111" s="40" t="s">
        <v>275</v>
      </c>
      <c r="C111" s="40" t="s">
        <v>276</v>
      </c>
      <c r="D111" s="40" t="s">
        <v>152</v>
      </c>
      <c r="E111" s="40" t="s">
        <v>3</v>
      </c>
      <c r="F111" s="72" t="n">
        <v>38007</v>
      </c>
      <c r="G111" s="60" t="s">
        <v>34</v>
      </c>
      <c r="H111" s="60" t="s">
        <v>239</v>
      </c>
      <c r="I111" s="60" t="s">
        <v>240</v>
      </c>
      <c r="J111" s="40" t="n">
        <v>7</v>
      </c>
      <c r="K111" s="60" t="s">
        <v>7</v>
      </c>
      <c r="L111" s="76" t="n">
        <v>44</v>
      </c>
      <c r="M111" s="40" t="n">
        <v>7</v>
      </c>
      <c r="N111" s="60" t="s">
        <v>241</v>
      </c>
      <c r="O111" s="60" t="s">
        <v>98</v>
      </c>
      <c r="P111" s="60" t="s">
        <v>48</v>
      </c>
      <c r="Q111" s="60" t="s">
        <v>54</v>
      </c>
    </row>
    <row r="112" customFormat="false" ht="63.75" hidden="false" customHeight="false" outlineLevel="0" collapsed="false">
      <c r="B112" s="40" t="s">
        <v>277</v>
      </c>
      <c r="C112" s="40" t="s">
        <v>278</v>
      </c>
      <c r="D112" s="40" t="s">
        <v>90</v>
      </c>
      <c r="E112" s="40" t="s">
        <v>3</v>
      </c>
      <c r="F112" s="72" t="n">
        <v>38060</v>
      </c>
      <c r="G112" s="60" t="s">
        <v>34</v>
      </c>
      <c r="H112" s="60" t="s">
        <v>239</v>
      </c>
      <c r="I112" s="60" t="s">
        <v>240</v>
      </c>
      <c r="J112" s="40" t="n">
        <v>7</v>
      </c>
      <c r="K112" s="60" t="s">
        <v>7</v>
      </c>
      <c r="L112" s="76" t="n">
        <v>43</v>
      </c>
      <c r="M112" s="40" t="n">
        <v>7</v>
      </c>
      <c r="N112" s="60" t="s">
        <v>241</v>
      </c>
      <c r="O112" s="60" t="s">
        <v>98</v>
      </c>
      <c r="P112" s="60" t="s">
        <v>48</v>
      </c>
      <c r="Q112" s="60" t="s">
        <v>54</v>
      </c>
    </row>
    <row r="113" customFormat="false" ht="63.75" hidden="false" customHeight="false" outlineLevel="0" collapsed="false">
      <c r="B113" s="40" t="s">
        <v>279</v>
      </c>
      <c r="C113" s="40" t="s">
        <v>280</v>
      </c>
      <c r="D113" s="40" t="s">
        <v>281</v>
      </c>
      <c r="E113" s="40" t="s">
        <v>3</v>
      </c>
      <c r="F113" s="72" t="n">
        <v>38225</v>
      </c>
      <c r="G113" s="60" t="s">
        <v>34</v>
      </c>
      <c r="H113" s="60" t="s">
        <v>239</v>
      </c>
      <c r="I113" s="60" t="s">
        <v>240</v>
      </c>
      <c r="J113" s="40" t="n">
        <v>7</v>
      </c>
      <c r="K113" s="60" t="s">
        <v>7</v>
      </c>
      <c r="L113" s="71" t="n">
        <v>42</v>
      </c>
      <c r="M113" s="40" t="n">
        <v>7</v>
      </c>
      <c r="N113" s="60" t="s">
        <v>241</v>
      </c>
      <c r="O113" s="60" t="s">
        <v>98</v>
      </c>
      <c r="P113" s="60" t="s">
        <v>48</v>
      </c>
      <c r="Q113" s="60" t="s">
        <v>54</v>
      </c>
    </row>
    <row r="114" customFormat="false" ht="63.75" hidden="false" customHeight="false" outlineLevel="0" collapsed="false">
      <c r="B114" s="40" t="s">
        <v>282</v>
      </c>
      <c r="C114" s="40" t="s">
        <v>92</v>
      </c>
      <c r="D114" s="40" t="s">
        <v>96</v>
      </c>
      <c r="E114" s="40" t="s">
        <v>4</v>
      </c>
      <c r="F114" s="40" t="s">
        <v>283</v>
      </c>
      <c r="G114" s="60" t="s">
        <v>34</v>
      </c>
      <c r="H114" s="60" t="s">
        <v>239</v>
      </c>
      <c r="I114" s="60" t="s">
        <v>240</v>
      </c>
      <c r="J114" s="40" t="n">
        <v>7</v>
      </c>
      <c r="K114" s="60" t="s">
        <v>7</v>
      </c>
      <c r="L114" s="71" t="n">
        <v>41</v>
      </c>
      <c r="M114" s="40" t="n">
        <v>7</v>
      </c>
      <c r="N114" s="60" t="s">
        <v>241</v>
      </c>
      <c r="O114" s="60" t="s">
        <v>98</v>
      </c>
      <c r="P114" s="60" t="s">
        <v>48</v>
      </c>
      <c r="Q114" s="60" t="s">
        <v>54</v>
      </c>
    </row>
    <row r="116" customFormat="false" ht="12.7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2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2.7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2.7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2.7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2.7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2.7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2.7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40" customFormat="false" ht="12.75" hidden="false" customHeight="true" outlineLevel="0" collapsed="false">
      <c r="B140" s="77" t="s">
        <v>284</v>
      </c>
      <c r="C140" s="77"/>
      <c r="D140" s="77"/>
      <c r="E140" s="77"/>
    </row>
    <row r="141" customFormat="false" ht="12.75" hidden="false" customHeight="false" outlineLevel="0" collapsed="false">
      <c r="B141" s="77"/>
      <c r="C141" s="77"/>
      <c r="D141" s="77"/>
      <c r="E141" s="77"/>
    </row>
  </sheetData>
  <mergeCells count="2">
    <mergeCell ref="N21:Q21"/>
    <mergeCell ref="B140:E141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3:25:38Z</dcterms:modified>
  <cp:revision>0</cp:revision>
  <dc:subject/>
  <dc:title/>
</cp:coreProperties>
</file>